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_отч" sheetId="1" state="visible" r:id="rId2"/>
    <sheet name="отчет_градова" sheetId="2" state="visible" r:id="rId3"/>
    <sheet name="отчет_крылова яджи" sheetId="3" state="visible" r:id="rId4"/>
    <sheet name="клетки_антила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5/4 - 750 руб
28/4-15 000 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7</xdr:colOff>
                <xdr:row>533</xdr:row>
                <xdr:rowOff>20</xdr:rowOff>
              </xdr:from>
              <xdr:to>
                <xdr:col>2</xdr:col>
                <xdr:colOff>40</xdr:colOff>
                <xdr:row>537</xdr:row>
                <xdr:rowOff>4</xdr:rowOff>
              </xdr:to>
            </anchor>
          </commentPr>
        </mc:Choice>
        <mc:Fallback/>
      </mc:AlternateContent>
    </comment>
    <comment ref="A17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25.0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7</xdr:colOff>
                <xdr:row>1746</xdr:row>
                <xdr:rowOff>11</xdr:rowOff>
              </xdr:from>
              <xdr:to>
                <xdr:col>2</xdr:col>
                <xdr:colOff>40</xdr:colOff>
                <xdr:row>1750</xdr:row>
                <xdr:rowOff>10</xdr:rowOff>
              </xdr:to>
            </anchor>
          </commentPr>
        </mc:Choice>
        <mc:Fallback/>
      </mc:AlternateContent>
    </comment>
    <comment ref="B1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+2 тр на вторую операцию - удаление гряд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96</xdr:row>
                <xdr:rowOff>16</xdr:rowOff>
              </xdr:from>
              <xdr:to>
                <xdr:col>3</xdr:col>
                <xdr:colOff>-331</xdr:colOff>
                <xdr:row>1300</xdr:row>
                <xdr:rowOff>10</xdr:rowOff>
              </xdr:to>
            </anchor>
          </commentPr>
        </mc:Choice>
        <mc:Fallback/>
      </mc:AlternateContent>
    </comment>
    <comment ref="B20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еще 4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20</xdr:row>
                <xdr:rowOff>10</xdr:rowOff>
              </xdr:from>
              <xdr:to>
                <xdr:col>3</xdr:col>
                <xdr:colOff>-327</xdr:colOff>
                <xdr:row>2024</xdr:row>
                <xdr:rowOff>9</xdr:rowOff>
              </xdr:to>
            </anchor>
          </commentPr>
        </mc:Choice>
        <mc:Fallback/>
      </mc:AlternateContent>
    </comment>
    <comment ref="C10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ЛЮДИ НЕ ПОНРАВИЛИСЬ в реальности и собаку НЕ остави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9</xdr:colOff>
                <xdr:row>998</xdr:row>
                <xdr:rowOff>10</xdr:rowOff>
              </xdr:from>
              <xdr:to>
                <xdr:col>3</xdr:col>
                <xdr:colOff>73</xdr:colOff>
                <xdr:row>1002</xdr:row>
                <xdr:rowOff>9</xdr:rowOff>
              </xdr:to>
            </anchor>
          </commentPr>
        </mc:Choice>
        <mc:Fallback/>
      </mc:AlternateContent>
    </comment>
    <comment ref="D3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07.10
13.10
20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5</xdr:colOff>
                <xdr:row>361</xdr:row>
                <xdr:rowOff>9</xdr:rowOff>
              </xdr:from>
              <xdr:to>
                <xdr:col>4</xdr:col>
                <xdr:colOff>4</xdr:colOff>
                <xdr:row>364</xdr:row>
                <xdr:rowOff>13</xdr:rowOff>
              </xdr:to>
            </anchor>
          </commentPr>
        </mc:Choice>
        <mc:Fallback/>
      </mc:AlternateContent>
    </comment>
    <comment ref="D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07.10
13.10
20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5</xdr:colOff>
                <xdr:row>361</xdr:row>
                <xdr:rowOff>19</xdr:rowOff>
              </xdr:from>
              <xdr:to>
                <xdr:col>4</xdr:col>
                <xdr:colOff>4</xdr:colOff>
                <xdr:row>366</xdr:row>
                <xdr:rowOff>3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+ 25.11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5</xdr:colOff>
                <xdr:row>400</xdr:row>
                <xdr:rowOff>14</xdr:rowOff>
              </xdr:from>
              <xdr:to>
                <xdr:col>4</xdr:col>
                <xdr:colOff>4</xdr:colOff>
                <xdr:row>404</xdr:row>
                <xdr:rowOff>13</xdr:rowOff>
              </xdr:to>
            </anchor>
          </commentPr>
        </mc:Choice>
        <mc:Fallback/>
      </mc:AlternateContent>
    </comment>
    <comment ref="D4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+ 25.11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5</xdr:colOff>
                <xdr:row>401</xdr:row>
                <xdr:rowOff>14</xdr:rowOff>
              </xdr:from>
              <xdr:to>
                <xdr:col>4</xdr:col>
                <xdr:colOff>4</xdr:colOff>
                <xdr:row>405</xdr:row>
                <xdr:rowOff>13</xdr:rowOff>
              </xdr:to>
            </anchor>
          </commentPr>
        </mc:Choice>
        <mc:Fallback/>
      </mc:AlternateContent>
    </comment>
    <comment ref="D9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1.02.2019
возврат по акции и новая покупка 1.02.2019 , 2/2 забрали в Мезен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4</xdr:colOff>
                <xdr:row>950</xdr:row>
                <xdr:rowOff>10</xdr:rowOff>
              </xdr:from>
              <xdr:to>
                <xdr:col>4</xdr:col>
                <xdr:colOff>73</xdr:colOff>
                <xdr:row>954</xdr:row>
                <xdr:rowOff>9</xdr:rowOff>
              </xdr:to>
            </anchor>
          </commentPr>
        </mc:Choice>
        <mc:Fallback/>
      </mc:AlternateContent>
    </comment>
    <comment ref="E12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запас, перебои с поставками на неопредленное время, пока нельзя другой корм - восстанавливается на этом более ме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217</xdr:row>
                <xdr:rowOff>10</xdr:rowOff>
              </xdr:from>
              <xdr:to>
                <xdr:col>5</xdr:col>
                <xdr:colOff>70</xdr:colOff>
                <xdr:row>1221</xdr:row>
                <xdr:rowOff>9</xdr:rowOff>
              </xdr:to>
            </anchor>
          </commentPr>
        </mc:Choice>
        <mc:Fallback/>
      </mc:AlternateContent>
    </comment>
    <comment ref="E14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+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410</xdr:row>
                <xdr:rowOff>6</xdr:rowOff>
              </xdr:from>
              <xdr:to>
                <xdr:col>5</xdr:col>
                <xdr:colOff>70</xdr:colOff>
                <xdr:row>1414</xdr:row>
                <xdr:rowOff>5</xdr:rowOff>
              </xdr:to>
            </anchor>
          </commentPr>
        </mc:Choice>
        <mc:Fallback/>
      </mc:AlternateContent>
    </comment>
    <comment ref="E14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+1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412</xdr:row>
                <xdr:rowOff>6</xdr:rowOff>
              </xdr:from>
              <xdr:to>
                <xdr:col>5</xdr:col>
                <xdr:colOff>70</xdr:colOff>
                <xdr:row>1416</xdr:row>
                <xdr:rowOff>5</xdr:rowOff>
              </xdr:to>
            </anchor>
          </commentPr>
        </mc:Choice>
        <mc:Fallback/>
      </mc:AlternateContent>
    </comment>
    <comment ref="E14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+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413</xdr:row>
                <xdr:rowOff>6</xdr:rowOff>
              </xdr:from>
              <xdr:to>
                <xdr:col>5</xdr:col>
                <xdr:colOff>70</xdr:colOff>
                <xdr:row>1417</xdr:row>
                <xdr:rowOff>5</xdr:rowOff>
              </xdr:to>
            </anchor>
          </commentPr>
        </mc:Choice>
        <mc:Fallback/>
      </mc:AlternateContent>
    </comment>
    <comment ref="E17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8000 Сургут в Академ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764</xdr:row>
                <xdr:rowOff>10</xdr:rowOff>
              </xdr:from>
              <xdr:to>
                <xdr:col>5</xdr:col>
                <xdr:colOff>141</xdr:colOff>
                <xdr:row>1768</xdr:row>
                <xdr:rowOff>9</xdr:rowOff>
              </xdr:to>
            </anchor>
          </commentPr>
        </mc:Choice>
        <mc:Fallback/>
      </mc:AlternateContent>
    </comment>
    <comment ref="F8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первая неделя пребывания после покуса, утеряли в начислениях 7 дней из 15 передержки в СА за апр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5</xdr:colOff>
                <xdr:row>845</xdr:row>
                <xdr:rowOff>10</xdr:rowOff>
              </xdr:from>
              <xdr:to>
                <xdr:col>6</xdr:col>
                <xdr:colOff>-19</xdr:colOff>
                <xdr:row>849</xdr:row>
                <xdr:rowOff>9</xdr:rowOff>
              </xdr:to>
            </anchor>
          </commentPr>
        </mc:Choice>
        <mc:Fallback/>
      </mc:AlternateContent>
    </comment>
    <comment ref="F12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сбои в поставке, с запасом, так как хорошо на нем восстанавливается/ Отвезли 2 сентбря после окончания почеченой дие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4</xdr:colOff>
                <xdr:row>1217</xdr:row>
                <xdr:rowOff>10</xdr:rowOff>
              </xdr:from>
              <xdr:to>
                <xdr:col>6</xdr:col>
                <xdr:colOff>70</xdr:colOff>
                <xdr:row>1221</xdr:row>
                <xdr:rowOff>9</xdr:rowOff>
              </xdr:to>
            </anchor>
          </commentPr>
        </mc:Choice>
        <mc:Fallback/>
      </mc:AlternateContent>
    </comment>
    <comment ref="F18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доброкачественная фиброма
выделения уши
зрение +, но есть синдром сухого гл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5</xdr:colOff>
                <xdr:row>1808</xdr:row>
                <xdr:rowOff>10</xdr:rowOff>
              </xdr:from>
              <xdr:to>
                <xdr:col>8</xdr:col>
                <xdr:colOff>40</xdr:colOff>
                <xdr:row>1812</xdr:row>
                <xdr:rowOff>4</xdr:rowOff>
              </xdr:to>
            </anchor>
          </commentPr>
        </mc:Choice>
        <mc:Fallback/>
      </mc:AlternateContent>
    </comment>
    <comment ref="I10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28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004</xdr:row>
                <xdr:rowOff>10</xdr:rowOff>
              </xdr:from>
              <xdr:to>
                <xdr:col>9</xdr:col>
                <xdr:colOff>42</xdr:colOff>
                <xdr:row>1008</xdr:row>
                <xdr:rowOff>9</xdr:rowOff>
              </xdr:to>
            </anchor>
          </commentPr>
        </mc:Choice>
        <mc:Fallback/>
      </mc:AlternateContent>
    </comment>
    <comment ref="I10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продали переданный корм.
Сэму и Юте он не подход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005</xdr:row>
                <xdr:rowOff>10</xdr:rowOff>
              </xdr:from>
              <xdr:to>
                <xdr:col>9</xdr:col>
                <xdr:colOff>42</xdr:colOff>
                <xdr:row>1009</xdr:row>
                <xdr:rowOff>9</xdr:rowOff>
              </xdr:to>
            </anchor>
          </commentPr>
        </mc:Choice>
        <mc:Fallback/>
      </mc:AlternateContent>
    </comment>
    <comment ref="I12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1850 из 15 тр / щеб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230</xdr:row>
                <xdr:rowOff>10</xdr:rowOff>
              </xdr:from>
              <xdr:to>
                <xdr:col>9</xdr:col>
                <xdr:colOff>70</xdr:colOff>
                <xdr:row>1234</xdr:row>
                <xdr:rowOff>9</xdr:rowOff>
              </xdr:to>
            </anchor>
          </commentPr>
        </mc:Choice>
        <mc:Fallback/>
      </mc:AlternateContent>
    </comment>
    <comment ref="I1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13150 из 15 тр / щеб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246</xdr:row>
                <xdr:rowOff>10</xdr:rowOff>
              </xdr:from>
              <xdr:to>
                <xdr:col>9</xdr:col>
                <xdr:colOff>70</xdr:colOff>
                <xdr:row>1250</xdr:row>
                <xdr:rowOff>9</xdr:rowOff>
              </xdr:to>
            </anchor>
          </commentPr>
        </mc:Choice>
        <mc:Fallback/>
      </mc:AlternateContent>
    </comment>
    <comment ref="I13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11/0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9</xdr:colOff>
                <xdr:row>1369</xdr:row>
                <xdr:rowOff>10</xdr:rowOff>
              </xdr:from>
              <xdr:to>
                <xdr:col>10</xdr:col>
                <xdr:colOff>42</xdr:colOff>
                <xdr:row>1373</xdr:row>
                <xdr:rowOff>9</xdr:rowOff>
              </xdr:to>
            </anchor>
          </commentPr>
        </mc:Choice>
        <mc:Fallback/>
      </mc:AlternateContent>
    </comment>
    <comment ref="J7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5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67</xdr:row>
                <xdr:rowOff>10</xdr:rowOff>
              </xdr:from>
              <xdr:to>
                <xdr:col>9</xdr:col>
                <xdr:colOff>44</xdr:colOff>
                <xdr:row>771</xdr:row>
                <xdr:rowOff>9</xdr:rowOff>
              </xdr:to>
            </anchor>
          </commentPr>
        </mc:Choice>
        <mc:Fallback/>
      </mc:AlternateContent>
    </comment>
    <comment ref="J7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5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68</xdr:row>
                <xdr:rowOff>10</xdr:rowOff>
              </xdr:from>
              <xdr:to>
                <xdr:col>9</xdr:col>
                <xdr:colOff>44</xdr:colOff>
                <xdr:row>772</xdr:row>
                <xdr:rowOff>9</xdr:rowOff>
              </xdr:to>
            </anchor>
          </commentPr>
        </mc:Choice>
        <mc:Fallback/>
      </mc:AlternateContent>
    </comment>
    <comment ref="J7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02/0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69</xdr:row>
                <xdr:rowOff>10</xdr:rowOff>
              </xdr:from>
              <xdr:to>
                <xdr:col>9</xdr:col>
                <xdr:colOff>44</xdr:colOff>
                <xdr:row>773</xdr:row>
                <xdr:rowOff>9</xdr:rowOff>
              </xdr:to>
            </anchor>
          </commentPr>
        </mc:Choice>
        <mc:Fallback/>
      </mc:AlternateContent>
    </comment>
    <comment ref="J7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5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76</xdr:row>
                <xdr:rowOff>10</xdr:rowOff>
              </xdr:from>
              <xdr:to>
                <xdr:col>9</xdr:col>
                <xdr:colOff>44</xdr:colOff>
                <xdr:row>780</xdr:row>
                <xdr:rowOff>9</xdr:rowOff>
              </xdr:to>
            </anchor>
          </commentPr>
        </mc:Choice>
        <mc:Fallback/>
      </mc:AlternateContent>
    </comment>
    <comment ref="J7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02/0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81</xdr:row>
                <xdr:rowOff>10</xdr:rowOff>
              </xdr:from>
              <xdr:to>
                <xdr:col>9</xdr:col>
                <xdr:colOff>44</xdr:colOff>
                <xdr:row>785</xdr:row>
                <xdr:rowOff>9</xdr:rowOff>
              </xdr:to>
            </anchor>
          </commentPr>
        </mc:Choice>
        <mc:Fallback/>
      </mc:AlternateContent>
    </comment>
    <comment ref="J8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08.11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846</xdr:row>
                <xdr:rowOff>10</xdr:rowOff>
              </xdr:from>
              <xdr:to>
                <xdr:col>10</xdr:col>
                <xdr:colOff>35</xdr:colOff>
                <xdr:row>850</xdr:row>
                <xdr:rowOff>9</xdr:rowOff>
              </xdr:to>
            </anchor>
          </commentPr>
        </mc:Choice>
        <mc:Fallback/>
      </mc:AlternateContent>
    </comment>
    <comment ref="J8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08.11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864</xdr:row>
                <xdr:rowOff>10</xdr:rowOff>
              </xdr:from>
              <xdr:to>
                <xdr:col>10</xdr:col>
                <xdr:colOff>35</xdr:colOff>
                <xdr:row>868</xdr:row>
                <xdr:rowOff>9</xdr:rowOff>
              </xdr:to>
            </anchor>
          </commentPr>
        </mc:Choice>
        <mc:Fallback/>
      </mc:AlternateContent>
    </comment>
    <comment ref="J8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10/12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867</xdr:row>
                <xdr:rowOff>10</xdr:rowOff>
              </xdr:from>
              <xdr:to>
                <xdr:col>10</xdr:col>
                <xdr:colOff>35</xdr:colOff>
                <xdr:row>871</xdr:row>
                <xdr:rowOff>9</xdr:rowOff>
              </xdr:to>
            </anchor>
          </commentPr>
        </mc:Choice>
        <mc:Fallback/>
      </mc:AlternateContent>
    </comment>
    <comment ref="J9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913</xdr:row>
                <xdr:rowOff>10</xdr:rowOff>
              </xdr:from>
              <xdr:to>
                <xdr:col>10</xdr:col>
                <xdr:colOff>35</xdr:colOff>
                <xdr:row>917</xdr:row>
                <xdr:rowOff>9</xdr:rowOff>
              </xdr:to>
            </anchor>
          </commentPr>
        </mc:Choice>
        <mc:Fallback/>
      </mc:AlternateContent>
    </comment>
    <comment ref="J10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продажа кор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1007</xdr:row>
                <xdr:rowOff>10</xdr:rowOff>
              </xdr:from>
              <xdr:to>
                <xdr:col>10</xdr:col>
                <xdr:colOff>35</xdr:colOff>
                <xdr:row>1011</xdr:row>
                <xdr:rowOff>9</xdr:rowOff>
              </xdr:to>
            </anchor>
          </commentPr>
        </mc:Choice>
        <mc:Fallback/>
      </mc:AlternateContent>
    </comment>
    <comment ref="J1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продажа кор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1120</xdr:row>
                <xdr:rowOff>10</xdr:rowOff>
              </xdr:from>
              <xdr:to>
                <xdr:col>10</xdr:col>
                <xdr:colOff>35</xdr:colOff>
                <xdr:row>1124</xdr:row>
                <xdr:rowOff>9</xdr:rowOff>
              </xdr:to>
            </anchor>
          </commentPr>
        </mc:Choice>
        <mc:Fallback/>
      </mc:AlternateContent>
    </comment>
    <comment ref="J1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продажа кор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1166</xdr:row>
                <xdr:rowOff>10</xdr:rowOff>
              </xdr:from>
              <xdr:to>
                <xdr:col>10</xdr:col>
                <xdr:colOff>35</xdr:colOff>
                <xdr:row>1170</xdr:row>
                <xdr:rowOff>9</xdr:rowOff>
              </xdr:to>
            </anchor>
          </commentPr>
        </mc:Choice>
        <mc:Fallback/>
      </mc:AlternateContent>
    </comment>
    <comment ref="J1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продажа кор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1168</xdr:row>
                <xdr:rowOff>10</xdr:rowOff>
              </xdr:from>
              <xdr:to>
                <xdr:col>10</xdr:col>
                <xdr:colOff>35</xdr:colOff>
                <xdr:row>1172</xdr:row>
                <xdr:rowOff>9</xdr:rowOff>
              </xdr:to>
            </anchor>
          </commentPr>
        </mc:Choice>
        <mc:Fallback/>
      </mc:AlternateContent>
    </comment>
    <comment ref="J1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продажа кор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1200</xdr:row>
                <xdr:rowOff>10</xdr:rowOff>
              </xdr:from>
              <xdr:to>
                <xdr:col>10</xdr:col>
                <xdr:colOff>35</xdr:colOff>
                <xdr:row>1204</xdr:row>
                <xdr:rowOff>9</xdr:rowOff>
              </xdr:to>
            </anchor>
          </commentPr>
        </mc:Choice>
        <mc:Fallback/>
      </mc:AlternateContent>
    </comment>
    <comment ref="J12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за кор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1203</xdr:row>
                <xdr:rowOff>10</xdr:rowOff>
              </xdr:from>
              <xdr:to>
                <xdr:col>10</xdr:col>
                <xdr:colOff>35</xdr:colOff>
                <xdr:row>1207</xdr:row>
                <xdr:rowOff>9</xdr:rowOff>
              </xdr:to>
            </anchor>
          </commentPr>
        </mc:Choice>
        <mc:Fallback/>
      </mc:AlternateContent>
    </comment>
    <comment ref="J1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за кор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1220</xdr:row>
                <xdr:rowOff>10</xdr:rowOff>
              </xdr:from>
              <xdr:to>
                <xdr:col>10</xdr:col>
                <xdr:colOff>35</xdr:colOff>
                <xdr:row>1224</xdr:row>
                <xdr:rowOff>9</xdr:rowOff>
              </xdr:to>
            </anchor>
          </commentPr>
        </mc:Choice>
        <mc:Fallback/>
      </mc:AlternateContent>
    </comment>
    <comment ref="J1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11/0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416</xdr:row>
                <xdr:rowOff>10</xdr:rowOff>
              </xdr:from>
              <xdr:to>
                <xdr:col>11</xdr:col>
                <xdr:colOff>59</xdr:colOff>
                <xdr:row>1420</xdr:row>
                <xdr:rowOff>8</xdr:rowOff>
              </xdr:to>
            </anchor>
          </commentPr>
        </mc:Choice>
        <mc:Fallback/>
      </mc:AlternateContent>
    </comment>
    <comment ref="J14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02.03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475</xdr:row>
                <xdr:rowOff>10</xdr:rowOff>
              </xdr:from>
              <xdr:to>
                <xdr:col>11</xdr:col>
                <xdr:colOff>59</xdr:colOff>
                <xdr:row>1479</xdr:row>
                <xdr:rowOff>9</xdr:rowOff>
              </xdr:to>
            </anchor>
          </commentPr>
        </mc:Choice>
        <mc:Fallback/>
      </mc:AlternateContent>
    </comment>
    <comment ref="J15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7.9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520</xdr:row>
                <xdr:rowOff>10</xdr:rowOff>
              </xdr:from>
              <xdr:to>
                <xdr:col>11</xdr:col>
                <xdr:colOff>59</xdr:colOff>
                <xdr:row>1524</xdr:row>
                <xdr:rowOff>9</xdr:rowOff>
              </xdr:to>
            </anchor>
          </commentPr>
        </mc:Choice>
        <mc:Fallback/>
      </mc:AlternateContent>
    </comment>
    <comment ref="J15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7.9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534</xdr:row>
                <xdr:rowOff>10</xdr:rowOff>
              </xdr:from>
              <xdr:to>
                <xdr:col>11</xdr:col>
                <xdr:colOff>59</xdr:colOff>
                <xdr:row>1538</xdr:row>
                <xdr:rowOff>9</xdr:rowOff>
              </xdr:to>
            </anchor>
          </commentPr>
        </mc:Choice>
        <mc:Fallback/>
      </mc:AlternateContent>
    </comment>
    <comment ref="K14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6,5 т.р.оплачено 14.02
2,0 тр при встрече 16/2 в Моск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428</xdr:row>
                <xdr:rowOff>6</xdr:rowOff>
              </xdr:from>
              <xdr:to>
                <xdr:col>11</xdr:col>
                <xdr:colOff>62</xdr:colOff>
                <xdr:row>1432</xdr:row>
                <xdr:rowOff>5</xdr:rowOff>
              </xdr:to>
            </anchor>
          </commentPr>
        </mc:Choice>
        <mc:Fallback/>
      </mc:AlternateContent>
    </comment>
    <comment ref="K14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4 тр оплачено 14.02.20
0,8 тр дол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429</xdr:row>
                <xdr:rowOff>6</xdr:rowOff>
              </xdr:from>
              <xdr:to>
                <xdr:col>11</xdr:col>
                <xdr:colOff>62</xdr:colOff>
                <xdr:row>1433</xdr:row>
                <xdr:rowOff>5</xdr:rowOff>
              </xdr:to>
            </anchor>
          </commentPr>
        </mc:Choice>
        <mc:Fallback/>
      </mc:AlternateContent>
    </comment>
    <comment ref="K14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1500 от нового владельца в сбо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487</xdr:row>
                <xdr:rowOff>10</xdr:rowOff>
              </xdr:from>
              <xdr:to>
                <xdr:col>12</xdr:col>
                <xdr:colOff>69</xdr:colOff>
                <xdr:row>149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переводы с комисси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101</xdr:row>
                <xdr:rowOff>19</xdr:rowOff>
              </xdr:from>
              <xdr:to>
                <xdr:col>1</xdr:col>
                <xdr:colOff>100</xdr:colOff>
                <xdr:row>105</xdr:row>
                <xdr:rowOff>15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переводы с комисси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3</xdr:row>
                <xdr:rowOff>9</xdr:rowOff>
              </xdr:from>
              <xdr:to>
                <xdr:col>2</xdr:col>
                <xdr:colOff>42</xdr:colOff>
                <xdr:row>107</xdr:row>
                <xdr:rowOff>8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переводы с комисси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4</xdr:row>
                <xdr:rowOff>9</xdr:rowOff>
              </xdr:from>
              <xdr:to>
                <xdr:col>2</xdr:col>
                <xdr:colOff>42</xdr:colOff>
                <xdr:row>108</xdr:row>
                <xdr:rowOff>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переводы с комиссией на карту мамы Ю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</xdr:row>
                <xdr:rowOff>9</xdr:rowOff>
              </xdr:from>
              <xdr:to>
                <xdr:col>2</xdr:col>
                <xdr:colOff>42</xdr:colOff>
                <xdr:row>109</xdr:row>
                <xdr:rowOff>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переводы с комисси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6</xdr:row>
                <xdr:rowOff>9</xdr:rowOff>
              </xdr:from>
              <xdr:to>
                <xdr:col>2</xdr:col>
                <xdr:colOff>42</xdr:colOff>
                <xdr:row>110</xdr:row>
                <xdr:rowOff>7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переводы с комисси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107</xdr:row>
                <xdr:rowOff>10</xdr:rowOff>
              </xdr:from>
              <xdr:to>
                <xdr:col>2</xdr:col>
                <xdr:colOff>82</xdr:colOff>
                <xdr:row>111</xdr:row>
                <xdr:rowOff>7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24.0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9</xdr:colOff>
                <xdr:row>108</xdr:row>
                <xdr:rowOff>15</xdr:rowOff>
              </xdr:from>
              <xdr:to>
                <xdr:col>1</xdr:col>
                <xdr:colOff>97</xdr:colOff>
                <xdr:row>1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8" uniqueCount="2972">
  <si>
    <t xml:space="preserve">ПРИСТРОЙ</t>
  </si>
  <si>
    <t xml:space="preserve">дата</t>
  </si>
  <si>
    <t xml:space="preserve">приход</t>
  </si>
  <si>
    <t xml:space="preserve">кто</t>
  </si>
  <si>
    <t xml:space="preserve">дата </t>
  </si>
  <si>
    <t xml:space="preserve">расход</t>
  </si>
  <si>
    <t xml:space="preserve">куда</t>
  </si>
  <si>
    <t xml:space="preserve">баланс</t>
  </si>
  <si>
    <t xml:space="preserve">собаки</t>
  </si>
  <si>
    <t xml:space="preserve">2013 год</t>
  </si>
  <si>
    <t xml:space="preserve"> Бондарева Наталья</t>
  </si>
  <si>
    <t xml:space="preserve">за открытие</t>
  </si>
  <si>
    <t xml:space="preserve">банк</t>
  </si>
  <si>
    <t xml:space="preserve">Адам</t>
  </si>
  <si>
    <t xml:space="preserve">Никуша</t>
  </si>
  <si>
    <t xml:space="preserve">Лора</t>
  </si>
  <si>
    <t xml:space="preserve">взнос День добермана</t>
  </si>
  <si>
    <t xml:space="preserve">Саид</t>
  </si>
  <si>
    <t xml:space="preserve">Рада</t>
  </si>
  <si>
    <t xml:space="preserve">Бондарева (клетка)</t>
  </si>
  <si>
    <t xml:space="preserve">Джоник (лечение)</t>
  </si>
  <si>
    <t xml:space="preserve">2014 год</t>
  </si>
  <si>
    <t xml:space="preserve">январь:</t>
  </si>
  <si>
    <t xml:space="preserve">Джоник</t>
  </si>
  <si>
    <t xml:space="preserve">февраль:</t>
  </si>
  <si>
    <t xml:space="preserve">март:</t>
  </si>
  <si>
    <t xml:space="preserve">Писцов Евгений</t>
  </si>
  <si>
    <t xml:space="preserve">Гай (доставка из Н.Челнов, корм, передержка)</t>
  </si>
  <si>
    <t xml:space="preserve">Гай</t>
  </si>
  <si>
    <t xml:space="preserve">лекарство доплата</t>
  </si>
  <si>
    <t xml:space="preserve">апрель:</t>
  </si>
  <si>
    <t xml:space="preserve">Черри (передержка)</t>
  </si>
  <si>
    <t xml:space="preserve">Юкки</t>
  </si>
  <si>
    <t xml:space="preserve">Черри (корм + бензин)</t>
  </si>
  <si>
    <t xml:space="preserve">Рид (коррекция 14 дней)</t>
  </si>
  <si>
    <t xml:space="preserve">Рид (остался дома, коррекция)</t>
  </si>
  <si>
    <t xml:space="preserve">Черри (доплата передержка+лечение)</t>
  </si>
  <si>
    <t xml:space="preserve">май:</t>
  </si>
  <si>
    <t xml:space="preserve">возврат Леся</t>
  </si>
  <si>
    <t xml:space="preserve">Черри (Леся)???????</t>
  </si>
  <si>
    <t xml:space="preserve">Тор (корм + ошейник)</t>
  </si>
  <si>
    <t xml:space="preserve">июнь:</t>
  </si>
  <si>
    <t xml:space="preserve">Тор (лечение, анализы, капельницы, лекарства)</t>
  </si>
  <si>
    <t xml:space="preserve">Тор</t>
  </si>
  <si>
    <t xml:space="preserve">Светлана Михайловна</t>
  </si>
  <si>
    <r>
      <rPr>
        <sz val="11"/>
        <color rgb="FF000000"/>
        <rFont val="Calibri"/>
        <family val="2"/>
        <charset val="204"/>
      </rPr>
      <t xml:space="preserve">Тор (лечение+передержка у Св.Мих.</t>
    </r>
    <r>
      <rPr>
        <b val="true"/>
        <i val="true"/>
        <sz val="11"/>
        <color rgb="FF000000"/>
        <rFont val="Calibri"/>
        <family val="2"/>
        <charset val="204"/>
      </rPr>
      <t xml:space="preserve">25</t>
    </r>
    <r>
      <rPr>
        <sz val="11"/>
        <color rgb="FF000000"/>
        <rFont val="Calibri"/>
        <family val="2"/>
        <charset val="204"/>
      </rPr>
      <t xml:space="preserve"> дней)</t>
    </r>
  </si>
  <si>
    <t xml:space="preserve">Мара</t>
  </si>
  <si>
    <t xml:space="preserve">июль:</t>
  </si>
  <si>
    <t xml:space="preserve">Малеванова Юлия</t>
  </si>
  <si>
    <t xml:space="preserve">Ева</t>
  </si>
  <si>
    <t xml:space="preserve">Рэй</t>
  </si>
  <si>
    <t xml:space="preserve">комиссия</t>
  </si>
  <si>
    <t xml:space="preserve">Дастан</t>
  </si>
  <si>
    <t xml:space="preserve">Рэй (корм + передержка  7 дней +коррекция) </t>
  </si>
  <si>
    <t xml:space="preserve">Граф (остался дома)</t>
  </si>
  <si>
    <t xml:space="preserve">ошейник антилай</t>
  </si>
  <si>
    <t xml:space="preserve">Елисей</t>
  </si>
  <si>
    <t xml:space="preserve">август:</t>
  </si>
  <si>
    <t xml:space="preserve">Веня</t>
  </si>
  <si>
    <t xml:space="preserve">Берта (выкуп)</t>
  </si>
  <si>
    <t xml:space="preserve">Церен</t>
  </si>
  <si>
    <t xml:space="preserve">Ева (передержка СА + коррекция)</t>
  </si>
  <si>
    <t xml:space="preserve">Берта</t>
  </si>
  <si>
    <t xml:space="preserve">Дудкина Татьяна (корм Ева)</t>
  </si>
  <si>
    <t xml:space="preserve">Ева (корм Проплан Лосось)</t>
  </si>
  <si>
    <t xml:space="preserve">Ева (повторно)</t>
  </si>
  <si>
    <t xml:space="preserve">Мэрлин</t>
  </si>
  <si>
    <t xml:space="preserve">Оля Талисман </t>
  </si>
  <si>
    <t xml:space="preserve">Мэрлин (корм +передержка у Оли Талисман 10 дней)</t>
  </si>
  <si>
    <t xml:space="preserve">Стэф (остался дома)</t>
  </si>
  <si>
    <t xml:space="preserve">сентябрь:</t>
  </si>
  <si>
    <t xml:space="preserve">Анжел (доставка из Н.Новгорода, корм, передержка)</t>
  </si>
  <si>
    <t xml:space="preserve">Шерри (передержка Чкалова,75 )</t>
  </si>
  <si>
    <t xml:space="preserve">Шерри</t>
  </si>
  <si>
    <t xml:space="preserve">Палкина Оксана (корм Грей) </t>
  </si>
  <si>
    <t xml:space="preserve">Саймон (доставка Красноуфимск-Екатеринбург)</t>
  </si>
  <si>
    <t xml:space="preserve">Грей</t>
  </si>
  <si>
    <t xml:space="preserve">взнос Таня Лайма</t>
  </si>
  <si>
    <t xml:space="preserve">Грей (передержка 7 дн+ 7 дн кинолог+цепочка)</t>
  </si>
  <si>
    <t xml:space="preserve">Анжи</t>
  </si>
  <si>
    <t xml:space="preserve">Анжи (передержка 7 дн+ 7 дн кинолог)</t>
  </si>
  <si>
    <t xml:space="preserve">Саймон</t>
  </si>
  <si>
    <t xml:space="preserve">Анжи (корм РК макси сенсибл 20 кг)</t>
  </si>
  <si>
    <t xml:space="preserve">Линси (осталась дома)</t>
  </si>
  <si>
    <t xml:space="preserve">Светалана Михайловна</t>
  </si>
  <si>
    <t xml:space="preserve">Саймон (передержка+корм Светлана Михайловна)</t>
  </si>
  <si>
    <t xml:space="preserve">Анжи (рентген + кровь+лекарства по назначению)</t>
  </si>
  <si>
    <t xml:space="preserve">Санда (заводчики сами)</t>
  </si>
  <si>
    <t xml:space="preserve">2 мешка кормах20кг Рин-Тин-Тин</t>
  </si>
  <si>
    <t xml:space="preserve">Грей (передержка 7 дн+ 7 дн кинолог)</t>
  </si>
  <si>
    <t xml:space="preserve">Тигра ( заводчики сами)</t>
  </si>
  <si>
    <t xml:space="preserve">1 мешок корма Рин-Тин-Тин (Шерри)</t>
  </si>
  <si>
    <t xml:space="preserve">Цезарь</t>
  </si>
  <si>
    <t xml:space="preserve">Аксель</t>
  </si>
  <si>
    <t xml:space="preserve">Цезарь доставка (Н.Тагил - Екатеринбург)</t>
  </si>
  <si>
    <t xml:space="preserve">Цезарь ( передержка ЦРЖ 5 дней)</t>
  </si>
  <si>
    <t xml:space="preserve">Цезарь (узи, анализы, лекарства)</t>
  </si>
  <si>
    <t xml:space="preserve">1 мешок корма ветдиета Екануба Юля Регуш</t>
  </si>
  <si>
    <t xml:space="preserve">Цезарь (передержка 3 дн+лечение+корм Светлана Михайловна)</t>
  </si>
  <si>
    <t xml:space="preserve">Андрей И Светлана Козак</t>
  </si>
  <si>
    <t xml:space="preserve">Сергей Вячеславович  С.</t>
  </si>
  <si>
    <t xml:space="preserve">Грей  (за сдачу ВН)</t>
  </si>
  <si>
    <t xml:space="preserve">Татьяна</t>
  </si>
  <si>
    <t xml:space="preserve">Цезарь (передержка 14 дней  Татьяна)</t>
  </si>
  <si>
    <t xml:space="preserve">октябрь:</t>
  </si>
  <si>
    <t xml:space="preserve">октябрь</t>
  </si>
  <si>
    <t xml:space="preserve">Анжи (передержка 31 дн+ 31 дн кинолог)</t>
  </si>
  <si>
    <t xml:space="preserve">Герда</t>
  </si>
  <si>
    <t xml:space="preserve">Елена Тарасова (календарь)</t>
  </si>
  <si>
    <t xml:space="preserve">Грей (передержка 31 дн+ 31 дн кинолог)</t>
  </si>
  <si>
    <t xml:space="preserve">Гриня</t>
  </si>
  <si>
    <t xml:space="preserve">Марлик (передержка 30 дн+корм Светлана Михайловна)</t>
  </si>
  <si>
    <t xml:space="preserve">Хуго ( заводчики сами)</t>
  </si>
  <si>
    <t xml:space="preserve">Татьяна Лард (календарь)</t>
  </si>
  <si>
    <t xml:space="preserve">Аксель (рентген, обследование позвоночника)</t>
  </si>
  <si>
    <t xml:space="preserve">Генералова Юлия</t>
  </si>
  <si>
    <t xml:space="preserve">корм для Анжи и Грея</t>
  </si>
  <si>
    <t xml:space="preserve">Торик (остался дома)</t>
  </si>
  <si>
    <t xml:space="preserve">Рон</t>
  </si>
  <si>
    <t xml:space="preserve">ноябрь:</t>
  </si>
  <si>
    <t xml:space="preserve">Татьяна Лард (календарь 2)</t>
  </si>
  <si>
    <t xml:space="preserve">ноябрь</t>
  </si>
  <si>
    <t xml:space="preserve">Анжи ( 30 дней передержка + кинолог)</t>
  </si>
  <si>
    <t xml:space="preserve">доберманисты (календари)</t>
  </si>
  <si>
    <t xml:space="preserve">Танита (повторно заводчик сам)</t>
  </si>
  <si>
    <t xml:space="preserve">Кондратенко Светлана</t>
  </si>
  <si>
    <t xml:space="preserve">Дон (заводчики сами)</t>
  </si>
  <si>
    <t xml:space="preserve">Ясон (заводчики сами)</t>
  </si>
  <si>
    <t xml:space="preserve">декабрь:</t>
  </si>
  <si>
    <t xml:space="preserve">Майла (заводчики сами)</t>
  </si>
  <si>
    <t xml:space="preserve">Татьяна Лард</t>
  </si>
  <si>
    <t xml:space="preserve">Анжи (корм)</t>
  </si>
  <si>
    <t xml:space="preserve">Танита (доставка Тюмень -Екатеринбург)</t>
  </si>
  <si>
    <t xml:space="preserve">Ксения Собачья Академия</t>
  </si>
  <si>
    <t xml:space="preserve">Майла (доставка Златоуст - Екатеринбург)</t>
  </si>
  <si>
    <t xml:space="preserve">декабрь</t>
  </si>
  <si>
    <t xml:space="preserve">Анжи ( 31 дней передержка + кинолог)</t>
  </si>
  <si>
    <t xml:space="preserve">2015 год</t>
  </si>
  <si>
    <t xml:space="preserve">Козаки Андрей и Света</t>
  </si>
  <si>
    <t xml:space="preserve">Гаврик ( с улицы, вырезано клеймо)</t>
  </si>
  <si>
    <t xml:space="preserve">Алена Звезда</t>
  </si>
  <si>
    <t xml:space="preserve">с карты 4276ххх6792</t>
  </si>
  <si>
    <t xml:space="preserve">Гаврик (прием Ветдоктор, Профсоюзная) </t>
  </si>
  <si>
    <t xml:space="preserve">Тайра ( с улицы, вырезано клеймо)</t>
  </si>
  <si>
    <t xml:space="preserve">Юдита "Виктория" на Тайру</t>
  </si>
  <si>
    <t xml:space="preserve">1 мешок корма Рин-Тин-Тин (Билимбай за передержку Т.)</t>
  </si>
  <si>
    <t xml:space="preserve">Юлия Федоровна П. на Тайру и Гаврика</t>
  </si>
  <si>
    <t xml:space="preserve">Тайра (прием Доктор Айболит, Рассветная +узи+анализы)</t>
  </si>
  <si>
    <t xml:space="preserve">Шерри (от владельца, Екатеринбург)</t>
  </si>
  <si>
    <t xml:space="preserve">Перфильева Наталья</t>
  </si>
  <si>
    <t xml:space="preserve">Тайра ( прием, шов, кардиограмма, чек)</t>
  </si>
  <si>
    <t xml:space="preserve">Людмила (Гаврик передержка с 19.01.2015 по 25.01.2015)</t>
  </si>
  <si>
    <t xml:space="preserve">Гаврик (у Людмилы )</t>
  </si>
  <si>
    <t xml:space="preserve">Козаки (клетка для Тайры)</t>
  </si>
  <si>
    <t xml:space="preserve">Тайра (клетка)</t>
  </si>
  <si>
    <t xml:space="preserve">Рин-Тин-Тин  2 мешка х 3 кг (Бош) корм </t>
  </si>
  <si>
    <t xml:space="preserve">Перфильева Наталья (аммуниция + комбезы коб.)</t>
  </si>
  <si>
    <t xml:space="preserve">Цезарь  ( частично аммуниция)</t>
  </si>
  <si>
    <t xml:space="preserve">Яна Финк (мешок медикаменты + пробники корм)</t>
  </si>
  <si>
    <t xml:space="preserve">Тайра ( частично медикаменты)</t>
  </si>
  <si>
    <t xml:space="preserve">Татьяна Nodam (лечебный шампунь)</t>
  </si>
  <si>
    <t xml:space="preserve">Тайра (лечебный шампунь)</t>
  </si>
  <si>
    <t xml:space="preserve">Ермакова Марина (аммуниция + комбезы кобелям)</t>
  </si>
  <si>
    <t xml:space="preserve">Тайра, Гаврик ( частично аммуниция + комбез Гаврик)</t>
  </si>
  <si>
    <t xml:space="preserve">Горбатова Мария (Про калин)</t>
  </si>
  <si>
    <t xml:space="preserve">Тайра (Про калин)</t>
  </si>
  <si>
    <t xml:space="preserve">Будалина Вероника (Про калин)</t>
  </si>
  <si>
    <t xml:space="preserve">Гаврик (Про калин)</t>
  </si>
  <si>
    <t xml:space="preserve">Тайра ( лекарства по назначению, чек)</t>
  </si>
  <si>
    <t xml:space="preserve">Берта повторно</t>
  </si>
  <si>
    <t xml:space="preserve">ХХХХХХХ</t>
  </si>
  <si>
    <t xml:space="preserve">Тайра (1 занятие с кинологом)</t>
  </si>
  <si>
    <t xml:space="preserve">Яшка</t>
  </si>
  <si>
    <t xml:space="preserve">Сергей Воронин ( 1 занятие кинолога)</t>
  </si>
  <si>
    <t xml:space="preserve">Тайра ( миски на подставке)</t>
  </si>
  <si>
    <t xml:space="preserve">Света BELKO (миски на подставке)</t>
  </si>
  <si>
    <t xml:space="preserve">Тайра (попона вязаная, хэнд мэйд)</t>
  </si>
  <si>
    <t xml:space="preserve">Валентина Т (попона вязаная, хэнд мэйд)</t>
  </si>
  <si>
    <t xml:space="preserve">Тайра, Гаврик (по 0,25 мешка рк ГастроИ)</t>
  </si>
  <si>
    <t xml:space="preserve">Козаки (1 мешок корма РК ГастроИнт.)</t>
  </si>
  <si>
    <t xml:space="preserve">Гаврик (РК Макси Сенсбл)</t>
  </si>
  <si>
    <t xml:space="preserve">Малеванова (1 мешок корма РК Макси Сенсбл)</t>
  </si>
  <si>
    <t xml:space="preserve">Светлана Михайловна (Гаврик передержка с 25.01.2015 по 31.01.2015)</t>
  </si>
  <si>
    <t xml:space="preserve">Гаврик (у Светланы Михайловны)</t>
  </si>
  <si>
    <t xml:space="preserve">Малеванова (0,5 мешка корма Брид)</t>
  </si>
  <si>
    <t xml:space="preserve">Ирина (Тайра передержка с 19.01.2015 по 31.01.2015)</t>
  </si>
  <si>
    <t xml:space="preserve">Тайра (у Ирины)</t>
  </si>
  <si>
    <t xml:space="preserve">Оксана Портнова</t>
  </si>
  <si>
    <t xml:space="preserve">январь</t>
  </si>
  <si>
    <t xml:space="preserve">Пехташева Анна (аммуниция + комбезы/попоны суке)</t>
  </si>
  <si>
    <t xml:space="preserve">Тайра (попона)</t>
  </si>
  <si>
    <t xml:space="preserve">Вика Ермолаева (пенка Диклорекс)</t>
  </si>
  <si>
    <t xml:space="preserve">Гаврик (пенка Диклорекс для подбородка)</t>
  </si>
  <si>
    <t xml:space="preserve">Аксель (прием,рентген, обследование позвоночника)</t>
  </si>
  <si>
    <t xml:space="preserve">Шерри (повторно, от владелицы Артемовский)</t>
  </si>
  <si>
    <t xml:space="preserve">Яна Ларионова</t>
  </si>
  <si>
    <t xml:space="preserve">Цезарь (повторно-2, от владелицы Н.Тагил)</t>
  </si>
  <si>
    <t xml:space="preserve">Ирина (Тайра передержка с 01.02.2015 по 12.02.2015)</t>
  </si>
  <si>
    <t xml:space="preserve">Тайра-Тэми (с передержки, Ектеринбург)</t>
  </si>
  <si>
    <t xml:space="preserve">Рябченко Марина</t>
  </si>
  <si>
    <t xml:space="preserve">Берта (доставка Курган-Екатеринбург)</t>
  </si>
  <si>
    <t xml:space="preserve">Гаврик ( с передержки, Екатеринбург)</t>
  </si>
  <si>
    <t xml:space="preserve">Choozzzz</t>
  </si>
  <si>
    <t xml:space="preserve">Светлана Михайловна Ч.</t>
  </si>
  <si>
    <t xml:space="preserve">Гаврик (вакцинация + осмотр)</t>
  </si>
  <si>
    <t xml:space="preserve">Ксюша Похожева</t>
  </si>
  <si>
    <t xml:space="preserve">Светлана Михайловна (Гаврик передержка с 01.02.2015 по 22.02.2015)</t>
  </si>
  <si>
    <t xml:space="preserve">февраль</t>
  </si>
  <si>
    <t xml:space="preserve">Анжи (корм+передержка 28 дн+ 28 дн кинолог)</t>
  </si>
  <si>
    <t xml:space="preserve">Юрий Анатольевич К. (4276хххх6352)</t>
  </si>
  <si>
    <t xml:space="preserve">Майла (заводчик сам)</t>
  </si>
  <si>
    <t xml:space="preserve">Бондарева Наталья</t>
  </si>
  <si>
    <t xml:space="preserve">Арчи (переезд Екатеринбург - Кушва-Богданович)</t>
  </si>
  <si>
    <t xml:space="preserve">Цезарь повторно-3</t>
  </si>
  <si>
    <t xml:space="preserve">Рин-Тин-Тин 1 мешок х 20 кг (Пронатюр) корм</t>
  </si>
  <si>
    <t xml:space="preserve">март</t>
  </si>
  <si>
    <t xml:space="preserve">Тайра (стерилизация)</t>
  </si>
  <si>
    <t xml:space="preserve">Доня (с улицы, Первоуральск)</t>
  </si>
  <si>
    <t xml:space="preserve">Марта ( доставка Первоуральск-Екатеринбург)</t>
  </si>
  <si>
    <t xml:space="preserve">Ирина Юрьевна С. на карту </t>
  </si>
  <si>
    <t xml:space="preserve">Ева и Марта (1 мешок х 20 кг Пронатюр)</t>
  </si>
  <si>
    <t xml:space="preserve">Марта (передержка Пархоменко, 97 - с 18.04 по 30.04)</t>
  </si>
  <si>
    <t xml:space="preserve">Ева (передержка Пархоменко, 97 - с 27.04 по 05.05)</t>
  </si>
  <si>
    <t xml:space="preserve">апрель</t>
  </si>
  <si>
    <t xml:space="preserve">Анжи (передержка 30 дн+ 30 дн кинолог)</t>
  </si>
  <si>
    <t xml:space="preserve">Тайра (от владелицы Ек-рг)</t>
  </si>
  <si>
    <t xml:space="preserve"> Рин-Тин-Тин  1 мешок х 20 кг (Пронатюр) корм</t>
  </si>
  <si>
    <t xml:space="preserve">Яшка (РК Макси Юниор)</t>
  </si>
  <si>
    <t xml:space="preserve">Яшка (передержка 7 дней + занятия СА)</t>
  </si>
  <si>
    <t xml:space="preserve">Мадеванова (клетка б/у, ремонтировать)</t>
  </si>
  <si>
    <t xml:space="preserve">Ева (РК Макси Сенсибл)</t>
  </si>
  <si>
    <t xml:space="preserve">СветлМих (Марта передержка с 05.05.2015 по 31.05.2015)</t>
  </si>
  <si>
    <t xml:space="preserve">Марта(передержка Лена 05.05.-31.05)</t>
  </si>
  <si>
    <t xml:space="preserve">май :</t>
  </si>
  <si>
    <t xml:space="preserve">май</t>
  </si>
  <si>
    <t xml:space="preserve">СветлМих (Марта перед-ка с 01.06.2015 по 07.06.2015)</t>
  </si>
  <si>
    <t xml:space="preserve">Марта(передержка Лена 01.06.-07.06)</t>
  </si>
  <si>
    <t xml:space="preserve">Герц (от владельца Ек-рг, остался дома)</t>
  </si>
  <si>
    <t xml:space="preserve">Светлана  Михайловна </t>
  </si>
  <si>
    <t xml:space="preserve">бензин Гаврик (Ек-рг-Качканар-Ек-рг)</t>
  </si>
  <si>
    <t xml:space="preserve">СветлМих (Гаврик передержка с 08.06.2015 по 30.06.2015)</t>
  </si>
  <si>
    <t xml:space="preserve">июнь</t>
  </si>
  <si>
    <t xml:space="preserve">Анжи (передержка 5 недель+ 5 недель кинолог)</t>
  </si>
  <si>
    <t xml:space="preserve">Иванова Ольга (амуниция)</t>
  </si>
  <si>
    <t xml:space="preserve">за бензин Ебург-Тагил-Ебург (Эни)</t>
  </si>
  <si>
    <t xml:space="preserve">детское питание (мясное) для Эни</t>
  </si>
  <si>
    <t xml:space="preserve">Лейни (от заводчиков, Екатеринбург)</t>
  </si>
  <si>
    <t xml:space="preserve">Мария Рыжкина 1/2 мешок корма </t>
  </si>
  <si>
    <t xml:space="preserve">Энни (подобрали в Н.Тагиле, очень тяжелое состояние)</t>
  </si>
  <si>
    <t xml:space="preserve">Мария Рыжкина (амуниция)</t>
  </si>
  <si>
    <t xml:space="preserve">Бэст (от владельцев, Магнитогорск)</t>
  </si>
  <si>
    <t xml:space="preserve">Татьяна от Гесс на Эни</t>
  </si>
  <si>
    <t xml:space="preserve">Цези доставка (Ек-рг-Чел-ск-Ек-рг)</t>
  </si>
  <si>
    <t xml:space="preserve">СветлМих (Гаврик передержка с 01.07.2015 по 31.07.2015)</t>
  </si>
  <si>
    <t xml:space="preserve">июль</t>
  </si>
  <si>
    <t xml:space="preserve">Анжи (передержка 4 недели+ 4 недели кинолог)</t>
  </si>
  <si>
    <t xml:space="preserve">Света Кондратенко на Эни</t>
  </si>
  <si>
    <t xml:space="preserve">Яна Шарыпова (детское мясное пюре для Эни)</t>
  </si>
  <si>
    <t xml:space="preserve">Элька ( приехал с передержки Сургут)</t>
  </si>
  <si>
    <t xml:space="preserve">Татьяна Шарова на Эни</t>
  </si>
  <si>
    <t xml:space="preserve">Райт/Гаврик (повторно, с передержки Екатеринбург)</t>
  </si>
  <si>
    <t xml:space="preserve">Татьяна Витальевна для Эни</t>
  </si>
  <si>
    <t xml:space="preserve">передержка Эни</t>
  </si>
  <si>
    <t xml:space="preserve">Маргарита Леонидовна для Эни</t>
  </si>
  <si>
    <t xml:space="preserve">СветлМих (Гаврик передержка с 01.08.2015 по 07.08.2015)</t>
  </si>
  <si>
    <t xml:space="preserve">Ксения Похожева</t>
  </si>
  <si>
    <t xml:space="preserve">Татьяна Лард (попона для Эни)</t>
  </si>
  <si>
    <t xml:space="preserve">СветлМих (Эни)</t>
  </si>
  <si>
    <t xml:space="preserve">Эни (поездка в клинику +ошейник+памперсы)</t>
  </si>
  <si>
    <t xml:space="preserve">Рин-Тин-Тин 1 мешок х 20 кг (Пронатюр) корм </t>
  </si>
  <si>
    <t xml:space="preserve">Эни (анализы+узи+онкоцитология)</t>
  </si>
  <si>
    <t xml:space="preserve">Светлана Михайловна 1 мешок х 20 кг (Пронатюр) корм Рин-Тин-Тин</t>
  </si>
  <si>
    <t xml:space="preserve">Наталья Ярчихина для Цези</t>
  </si>
  <si>
    <t xml:space="preserve">Группа КотоПес, Нижний Тагил для Эни</t>
  </si>
  <si>
    <t xml:space="preserve">Эни (первая химия)</t>
  </si>
  <si>
    <t xml:space="preserve">Марина Рябченко для Эни</t>
  </si>
  <si>
    <t xml:space="preserve">Наталья Перфильева для Эни</t>
  </si>
  <si>
    <t xml:space="preserve">СветлМих (Эни, 1-я химия)</t>
  </si>
  <si>
    <t xml:space="preserve">Юля Малеванова на корм для Цези</t>
  </si>
  <si>
    <t xml:space="preserve">с карты 4279***3718  на корм для Цези</t>
  </si>
  <si>
    <t xml:space="preserve">корм для Цезы 20 кг Юми (Заречный)</t>
  </si>
  <si>
    <t xml:space="preserve">Елена Елькина  для Эни</t>
  </si>
  <si>
    <t xml:space="preserve">корм для Эльки (РК 4800)</t>
  </si>
  <si>
    <t xml:space="preserve">Семья Морозовых </t>
  </si>
  <si>
    <t xml:space="preserve">корм для Анжи (Dog Chow Sensitive  14 кг)</t>
  </si>
  <si>
    <t xml:space="preserve">Доберманисты с Курганской выставки</t>
  </si>
  <si>
    <t xml:space="preserve">Эни (вторая химия+анализы химия)</t>
  </si>
  <si>
    <t xml:space="preserve">СветлМих (Эни передержка с 22.08.2015 по 31.08.2015)</t>
  </si>
  <si>
    <t xml:space="preserve">Эни (у Светланы Михайловны)</t>
  </si>
  <si>
    <t xml:space="preserve">август</t>
  </si>
  <si>
    <t xml:space="preserve">с карты 4276***2366 </t>
  </si>
  <si>
    <t xml:space="preserve">Анжи (нобивак комплексная)</t>
  </si>
  <si>
    <t xml:space="preserve">Цеза (с передержки)</t>
  </si>
  <si>
    <t xml:space="preserve">Света Кондратенко</t>
  </si>
  <si>
    <t xml:space="preserve">Хан (от владельца, Казахстан, переезд чз границу, доставка)</t>
  </si>
  <si>
    <t xml:space="preserve">группа "Доберманы НАВСЕГДА"</t>
  </si>
  <si>
    <t xml:space="preserve">Анжи (эхинацея)</t>
  </si>
  <si>
    <t xml:space="preserve">Босс (от Заводчика, проблемы характер)</t>
  </si>
  <si>
    <t xml:space="preserve">Татьяна Шарова</t>
  </si>
  <si>
    <t xml:space="preserve">Макс (доставка Ек-рг-граница Каз.-Ек-рг)</t>
  </si>
  <si>
    <t xml:space="preserve">Карат (от владельца, возраст 10,5 лет)</t>
  </si>
  <si>
    <t xml:space="preserve">Карат (корм 20 кг Заречный)</t>
  </si>
  <si>
    <t xml:space="preserve">Царина (от владельца, возраст 8,5 лет, есть ДКМП)</t>
  </si>
  <si>
    <t xml:space="preserve">Эни (химия+питание+анализы)</t>
  </si>
  <si>
    <t xml:space="preserve">Анжи (консервы)</t>
  </si>
  <si>
    <t xml:space="preserve">Юля Скобелина 2 мешка х 3 кг (РК) корм </t>
  </si>
  <si>
    <t xml:space="preserve">СветлМих (Эни передержка с 01.09.2015 по 30.09.2015)</t>
  </si>
  <si>
    <t xml:space="preserve">сентябрь</t>
  </si>
  <si>
    <t xml:space="preserve">Анжи (передержка и кинолог 5 недель)</t>
  </si>
  <si>
    <t xml:space="preserve">Саид (обезболивающее)</t>
  </si>
  <si>
    <t xml:space="preserve">Шерлок (от владельцев, корреция СА, остался дома)</t>
  </si>
  <si>
    <t xml:space="preserve">Надежда Ревякина</t>
  </si>
  <si>
    <t xml:space="preserve">Герда (от владельцев, Чел-ск, срочно забирать, улица)</t>
  </si>
  <si>
    <t xml:space="preserve">1 мешок х 3 кг (РК) корм Эни</t>
  </si>
  <si>
    <t xml:space="preserve">Винченцо (от владелицы, уехал к ее знакомым, Челябинск)</t>
  </si>
  <si>
    <t xml:space="preserve">Мария Хлопцева (амуниция)</t>
  </si>
  <si>
    <t xml:space="preserve">помощь в лечении Саид (Бакс)</t>
  </si>
  <si>
    <t xml:space="preserve">Афина (от хозяйки, Североуральск)</t>
  </si>
  <si>
    <t xml:space="preserve">Арт (от владелицы, Тюмень)</t>
  </si>
  <si>
    <t xml:space="preserve">помощь Ева (продукты натуралка)</t>
  </si>
  <si>
    <t xml:space="preserve">Светлана Кондратенко (амуниция + корм)</t>
  </si>
  <si>
    <t xml:space="preserve">корм для Эни Пронатюр</t>
  </si>
  <si>
    <t xml:space="preserve">попона +ошейник для Хели</t>
  </si>
  <si>
    <t xml:space="preserve">Анжи (октябрь)</t>
  </si>
  <si>
    <t xml:space="preserve">СветлМих (Эни передержка с 01.10.2015 по 31.10.2015)</t>
  </si>
  <si>
    <t xml:space="preserve">Елена Зырянова  для Эни</t>
  </si>
  <si>
    <t xml:space="preserve">Хели (от владельцев, Сургут-Ек-рг)</t>
  </si>
  <si>
    <t xml:space="preserve">СветлМих (Эни передержка с 01.11.2015 по 07.11.2015)</t>
  </si>
  <si>
    <t xml:space="preserve">Сандра (от владельцев, г.Кыштым)</t>
  </si>
  <si>
    <t xml:space="preserve">помощь в лечении Саид (Бакс) на карту СБ РФ</t>
  </si>
  <si>
    <t xml:space="preserve">Наталья Туганова (комбез на кобеля)</t>
  </si>
  <si>
    <t xml:space="preserve">Дима Коваль (комбез на кобеля)</t>
  </si>
  <si>
    <t xml:space="preserve">Линекс 32 капсулы (для Энни)</t>
  </si>
  <si>
    <t xml:space="preserve">Карату комбез на кобеля от Тугановой Н. </t>
  </si>
  <si>
    <t xml:space="preserve">Козаки (1 мешок корма РК )</t>
  </si>
  <si>
    <t xml:space="preserve">для Линси (1 мешок корма РК)</t>
  </si>
  <si>
    <t xml:space="preserve">Светлана Михайловна (Энни консервы диета+кур+рис)</t>
  </si>
  <si>
    <t xml:space="preserve">Энни (консервы+курица+рис) от Светланы Михайловны</t>
  </si>
  <si>
    <t xml:space="preserve">Арту комбез на кобеля от Коваля Д.</t>
  </si>
  <si>
    <t xml:space="preserve">Эни (прием+узи500+онкоцитология2*1200)</t>
  </si>
  <si>
    <t xml:space="preserve">Рин-Тин-Тин 2 пакета памперсов + игрушка Энни</t>
  </si>
  <si>
    <t xml:space="preserve">Бося "Собачья Академия" (коррекция 7 дней)</t>
  </si>
  <si>
    <t xml:space="preserve">Энни (Рин-Тин-Тин 2 пакета памперсов + игрушка)</t>
  </si>
  <si>
    <t xml:space="preserve">Анжи (ноябрь)</t>
  </si>
  <si>
    <t xml:space="preserve">Энни (пропалин+ уринари+антибиотики)</t>
  </si>
  <si>
    <t xml:space="preserve">Тайра (повторно, от владельцев Екатеринбург)</t>
  </si>
  <si>
    <t xml:space="preserve">Морган (Светлана Кондратенко корм Бош 3кг)</t>
  </si>
  <si>
    <t xml:space="preserve">Морган найденыш с Балтыма</t>
  </si>
  <si>
    <t xml:space="preserve">Инна Боричева (Про План 18 кг)</t>
  </si>
  <si>
    <t xml:space="preserve">Линси (3кг РК Дермокомфорт)</t>
  </si>
  <si>
    <t xml:space="preserve">Прада (из дома, Мегион)</t>
  </si>
  <si>
    <t xml:space="preserve">Морган (лекарства по списку)</t>
  </si>
  <si>
    <t xml:space="preserve">Кай-Реф (с 10.12 в Ек-рге на передержке)</t>
  </si>
  <si>
    <t xml:space="preserve">Юля Байич (ошейник антилай)</t>
  </si>
  <si>
    <t xml:space="preserve">Трофимова Лариса</t>
  </si>
  <si>
    <t xml:space="preserve">Ева (пропалин), Царина (гамовит)</t>
  </si>
  <si>
    <t xml:space="preserve">Арни (от владельцев, Миасс)</t>
  </si>
  <si>
    <t xml:space="preserve">Светлана Михайловна (Энни консервы +лекарства+памперсы + эвтаназия...)</t>
  </si>
  <si>
    <t xml:space="preserve">Энни (консервы+лекарства+памперсы+эвтаназия) от Светланы Михайловны</t>
  </si>
  <si>
    <t xml:space="preserve">Дана (из приюта, Тюмень от куратора)</t>
  </si>
  <si>
    <t xml:space="preserve">Бира ( Заводчик забрала из Москвы)</t>
  </si>
  <si>
    <t xml:space="preserve">Анжи (декабрь)</t>
  </si>
  <si>
    <t xml:space="preserve">Ганс (брошен в зоогостинице, плохое состояние)</t>
  </si>
  <si>
    <t xml:space="preserve">2016 год</t>
  </si>
  <si>
    <t xml:space="preserve">Сэм (от владельца, Казахстан, Костанай -остался дома)</t>
  </si>
  <si>
    <t xml:space="preserve">Галина Игнатьева (лекарства)</t>
  </si>
  <si>
    <t xml:space="preserve">Кай комбез на кобеля </t>
  </si>
  <si>
    <t xml:space="preserve">Харди (от владельца матери, г.Тюмень)</t>
  </si>
  <si>
    <t xml:space="preserve">Людмила Зима (2 жилетки новых)</t>
  </si>
  <si>
    <t xml:space="preserve">Рэй комбез на кобеля </t>
  </si>
  <si>
    <t xml:space="preserve">Терра (от владельца, Чел-ск, оч.сложная характер)</t>
  </si>
  <si>
    <t xml:space="preserve">День Добермана (корм 3х3кг)</t>
  </si>
  <si>
    <t xml:space="preserve">Козаки (ошейник+поводок)</t>
  </si>
  <si>
    <t xml:space="preserve">Марина Ермакова (корм 3х3кг)</t>
  </si>
  <si>
    <t xml:space="preserve">Юля Скобелина (ошейник антилай)</t>
  </si>
  <si>
    <t xml:space="preserve">Анжи (январь)</t>
  </si>
  <si>
    <t xml:space="preserve">Принц (жд вокзал передача с поезда Сургут владельцам в Магнитогорск)</t>
  </si>
  <si>
    <t xml:space="preserve">Граф (из дома, г.Омск)</t>
  </si>
  <si>
    <t xml:space="preserve">     Алеся Филатова, г.Н.Новгород  (Доберманы Навсегда)</t>
  </si>
  <si>
    <t xml:space="preserve">Анжи (лекарства, цистит)</t>
  </si>
  <si>
    <t xml:space="preserve">Арес (коррекция 14 дн в Собачьей Академии) остался дома</t>
  </si>
  <si>
    <t xml:space="preserve">Жоэль (доставка Мегион-Екатеринбург)</t>
  </si>
  <si>
    <t xml:space="preserve">Ганя (из приюта Тюмень, с передержки)</t>
  </si>
  <si>
    <t xml:space="preserve">Сабрина (передержка 9/2-19/2, 26/2-29/2) у Алены З. Ебург</t>
  </si>
  <si>
    <t xml:space="preserve">СД Гари (из дома от владельца, передумали , остался в семье)</t>
  </si>
  <si>
    <t xml:space="preserve">Бондарева Наталья (клетка)</t>
  </si>
  <si>
    <t xml:space="preserve">Лона (клетка , не понадобилась, приехала к нам)</t>
  </si>
  <si>
    <t xml:space="preserve">Джек (из дома, Сургут) репост</t>
  </si>
  <si>
    <t xml:space="preserve">Арес коррекция "Собачья Академия" (14/2-28/2)</t>
  </si>
  <si>
    <t xml:space="preserve">Марго (из дома, Челябинск)</t>
  </si>
  <si>
    <t xml:space="preserve">Цент (6 кг корма Пронатюр)</t>
  </si>
  <si>
    <t xml:space="preserve">Сабрина (с 9/2 в Ек-рге на передержке)</t>
  </si>
  <si>
    <t xml:space="preserve">Анжи (февраль)</t>
  </si>
  <si>
    <t xml:space="preserve">Жоэль (повторно, из Мегиона)</t>
  </si>
  <si>
    <t xml:space="preserve">Бумер (из дом, Челябинск)</t>
  </si>
  <si>
    <t xml:space="preserve">Лона (из дома, пристроила Заводчик в Финляндию)</t>
  </si>
  <si>
    <t xml:space="preserve">Кай (повторно, с передержки)</t>
  </si>
  <si>
    <t xml:space="preserve">Злата (из дома Сысерть)</t>
  </si>
  <si>
    <t xml:space="preserve">Амина Салыкова ( 4 мешка Юми*20 кг для Сабрины)</t>
  </si>
  <si>
    <t xml:space="preserve">Сабрина (4 мешка Юми*20 кг от бывшей владелицы)</t>
  </si>
  <si>
    <t xml:space="preserve">Шерри (чз 1,5 года на переустр-во -жизненные трудности, не может жить в квартире собака)</t>
  </si>
  <si>
    <t xml:space="preserve">Цеза (возврат чз 7 месяцев)</t>
  </si>
  <si>
    <t xml:space="preserve">передержка Алена Золотарева (клетка)</t>
  </si>
  <si>
    <t xml:space="preserve">Анатолий П.</t>
  </si>
  <si>
    <t xml:space="preserve">Кай (передержка 8/3-29/3) у Вали Елфимовой</t>
  </si>
  <si>
    <t xml:space="preserve">Инна Боричева ( 2 мешка Монжа*15 кг и 3 кг)</t>
  </si>
  <si>
    <t xml:space="preserve">Юля Генералова (передержка Сабрина)</t>
  </si>
  <si>
    <t xml:space="preserve">Сабрина (передержка 1/3-31/3) у Юли Г. Заречный</t>
  </si>
  <si>
    <t xml:space="preserve">Анжи (март)</t>
  </si>
  <si>
    <t xml:space="preserve">Бондарева (Бося возврат, передержка)</t>
  </si>
  <si>
    <t xml:space="preserve">                    Бося (передержка и занятия  с 1/4 по 5/4 "Собачья Академия")</t>
  </si>
  <si>
    <t xml:space="preserve">Ева третья (из дома, от владельца)</t>
  </si>
  <si>
    <t xml:space="preserve">Бося ( 1 мешок Монжа*15 кг от И.Боричевой)</t>
  </si>
  <si>
    <t xml:space="preserve">Бося (возврат через 7 месяцев)</t>
  </si>
  <si>
    <t xml:space="preserve">Анжи (корм 16 кг)</t>
  </si>
  <si>
    <t xml:space="preserve">Цезарь (передержка)</t>
  </si>
  <si>
    <t xml:space="preserve">Чапурина (клетка, отдали знакомые)</t>
  </si>
  <si>
    <t xml:space="preserve"> Заречный (Пронатюр 20 кг от РТТина)</t>
  </si>
  <si>
    <t xml:space="preserve">Барни (возврат, плохо с детьми, приехал на ПМЖ внук)</t>
  </si>
  <si>
    <t xml:space="preserve">Сабрина (передержка 1/4-5/04 у Юли Г. Заречный</t>
  </si>
  <si>
    <t xml:space="preserve">Бондарева Наталья (клетка в Челябинск Цезе)</t>
  </si>
  <si>
    <t xml:space="preserve">Н.Ярчихина (клетка, пока для Цезы)</t>
  </si>
  <si>
    <t xml:space="preserve">Анатолий П. (передержка Кай)</t>
  </si>
  <si>
    <t xml:space="preserve">Кай (передержка 30/3-26/4) у Вали Елфимовой</t>
  </si>
  <si>
    <t xml:space="preserve">Бондарева Наталья (передержка Кай)</t>
  </si>
  <si>
    <t xml:space="preserve">Барни (передержка 24/4- ) у Светы и Джона</t>
  </si>
  <si>
    <t xml:space="preserve">Инна Боричева ( 1 мешок Про-Н*15 кг и 3*4  кг Дилли)</t>
  </si>
  <si>
    <t xml:space="preserve">Барни ( 1 мешок Монжа*3 кг от И.Боричевой)</t>
  </si>
  <si>
    <t xml:space="preserve">Николай Алексеевич для Цезаря</t>
  </si>
  <si>
    <t xml:space="preserve">Цезарь (передержка 24/4-30/4 ) ЦД"Собачья Академия"</t>
  </si>
  <si>
    <t xml:space="preserve">Цезарь ( 2 мешка*по 4 кг Дилли )</t>
  </si>
  <si>
    <t xml:space="preserve">Бося на мешок корма</t>
  </si>
  <si>
    <t xml:space="preserve">Анжи (апрель)</t>
  </si>
  <si>
    <t xml:space="preserve">Дина (обследование, анализы)</t>
  </si>
  <si>
    <t xml:space="preserve">Кай (передержка27/4-10/5) у Вали Елфимовой</t>
  </si>
  <si>
    <t xml:space="preserve">айза</t>
  </si>
  <si>
    <t xml:space="preserve">Галина (передержка Барни)</t>
  </si>
  <si>
    <t xml:space="preserve">Барни (передержка 1/5-6/5  ) ЦД"Собачья Академия"</t>
  </si>
  <si>
    <t xml:space="preserve">терра</t>
  </si>
  <si>
    <t xml:space="preserve">(доставка поезд+ коррекция+отправка) Айза</t>
  </si>
  <si>
    <t xml:space="preserve">Айза (поезд +коррекция 7/5-25/5, отправка) ЦД"Собачья Академия"</t>
  </si>
  <si>
    <t xml:space="preserve">Ляля</t>
  </si>
  <si>
    <t xml:space="preserve"> Рин-Тин-Тин  2 мешка х 20 кг (Пронатюр) корм</t>
  </si>
  <si>
    <t xml:space="preserve">Дина (попона/комбез)</t>
  </si>
  <si>
    <t xml:space="preserve">Рамзес</t>
  </si>
  <si>
    <t xml:space="preserve">Елькина Лена</t>
  </si>
  <si>
    <t xml:space="preserve">Дина (ошейник+игрухи)</t>
  </si>
  <si>
    <t xml:space="preserve">Виола</t>
  </si>
  <si>
    <t xml:space="preserve">Анастасия Каминская (передержка Кай)</t>
  </si>
  <si>
    <t xml:space="preserve">Кай (передержка 11/5-13/5) у Вали Елфимовой</t>
  </si>
  <si>
    <t xml:space="preserve">Диора</t>
  </si>
  <si>
    <t xml:space="preserve">Бондарева  Наталья (Терра)</t>
  </si>
  <si>
    <t xml:space="preserve">Терра (передержка17/5-31/5) Собачья Академия</t>
  </si>
  <si>
    <t xml:space="preserve">Терра повторно</t>
  </si>
  <si>
    <t xml:space="preserve">Терра (приданое:поводки,комбез, миски)</t>
  </si>
  <si>
    <t xml:space="preserve">Терра + Анжи ( 1 мешок Пронатюр 20кг+ 1 мешок  4 кг Дилли+ 5 пакетиков консерв )</t>
  </si>
  <si>
    <t xml:space="preserve">Дина</t>
  </si>
  <si>
    <t xml:space="preserve">Бондарева</t>
  </si>
  <si>
    <t xml:space="preserve">Дина (обследование лимфоузел увеличен)</t>
  </si>
  <si>
    <t xml:space="preserve">Марго (повторно)</t>
  </si>
  <si>
    <t xml:space="preserve">оплата за сайт ВФПД с 25.05.2016 по 25.05.2017</t>
  </si>
  <si>
    <t xml:space="preserve">Александра (передержка Дина-Шерри)</t>
  </si>
  <si>
    <t xml:space="preserve">Дина-Шерри (передержка 1/5-31/5    г. Березовский</t>
  </si>
  <si>
    <t xml:space="preserve">Анжи (май)</t>
  </si>
  <si>
    <t xml:space="preserve">Светалана Михайловна 7 занятий за Терру</t>
  </si>
  <si>
    <t xml:space="preserve">Терра (передержка 1/6-4/6) Собачья Академия</t>
  </si>
  <si>
    <t xml:space="preserve">Светлана Михайловна 7 занятий</t>
  </si>
  <si>
    <t xml:space="preserve">Мария Рыжкина (поводки,3 комбеза, миски, ошейники и пр.)</t>
  </si>
  <si>
    <t xml:space="preserve">Анжи ( 2 мешка  4 кг Дилли )</t>
  </si>
  <si>
    <t xml:space="preserve">Терра (лекарства)</t>
  </si>
  <si>
    <t xml:space="preserve">Евгения (передержка Терра)</t>
  </si>
  <si>
    <t xml:space="preserve">Евгения (передержка 7/6-30/6   пос. Мезенское</t>
  </si>
  <si>
    <t xml:space="preserve">Александра (передержка Дина)</t>
  </si>
  <si>
    <t xml:space="preserve">Дина (передержка 1/6-30/6    г. Березовский</t>
  </si>
  <si>
    <t xml:space="preserve">Анжи (июнь)</t>
  </si>
  <si>
    <t xml:space="preserve">Терра (1 мешок корма Дог Чау*14 кг)</t>
  </si>
  <si>
    <t xml:space="preserve">Дина (корм)</t>
  </si>
  <si>
    <t xml:space="preserve">Рей (передержка+коррекция Собачья Академия 22/7-31/7)</t>
  </si>
  <si>
    <t xml:space="preserve">Ева (передержка Надежда 22/7-31/7)</t>
  </si>
  <si>
    <t xml:space="preserve">Евгения (передержка 1/7-31/7 пос. Мезенское</t>
  </si>
  <si>
    <t xml:space="preserve">Дина-Шерри (передержка 1/7-31/7 г. Березовский</t>
  </si>
  <si>
    <t xml:space="preserve">Анжи (июль)</t>
  </si>
  <si>
    <t xml:space="preserve">Ева (корм)</t>
  </si>
  <si>
    <t xml:space="preserve">День Добермана</t>
  </si>
  <si>
    <t xml:space="preserve"> Рин-Тин-Тин  3 мешка х 20 кг (Пронатюр) корм</t>
  </si>
  <si>
    <t xml:space="preserve">Анжи, Рей ( 1 мешок 4 кг Дилли )</t>
  </si>
  <si>
    <t xml:space="preserve">День Добермана ( много разной аммуниции, лекарства и корм )</t>
  </si>
  <si>
    <t xml:space="preserve"> Рей, Анжи (Пронатюр, 20 кг) корм</t>
  </si>
  <si>
    <t xml:space="preserve">Мария Красильникова</t>
  </si>
  <si>
    <t xml:space="preserve">Анна (Трой) 5 занятий в Академии</t>
  </si>
  <si>
    <t xml:space="preserve">Рей (передержка+коррекция Собачья Академия 1/8-31/8)</t>
  </si>
  <si>
    <t xml:space="preserve">Евгения (передержка 1/8-31/8пос. Мезенское</t>
  </si>
  <si>
    <t xml:space="preserve">Дина-Шерри (передержка 1/8- 31/8   г. Березовский</t>
  </si>
  <si>
    <t xml:space="preserve">Анжи (август)</t>
  </si>
  <si>
    <t xml:space="preserve">Собачья Академия:</t>
  </si>
  <si>
    <t xml:space="preserve">Рей (передержка+коррекция Собачья Академия 1/8-4/9, 21/9-30/9)</t>
  </si>
  <si>
    <t xml:space="preserve">Рей передержка: 22/4-4/9 и потом с 21/9</t>
  </si>
  <si>
    <t xml:space="preserve">Рей (корм Пробаланс 15 кг)</t>
  </si>
  <si>
    <t xml:space="preserve">Гелик передержка с 26/9</t>
  </si>
  <si>
    <t xml:space="preserve">Анжи (прививка Нобивак dhppi+RL+Lepto)</t>
  </si>
  <si>
    <t xml:space="preserve">Перси передержка с 27/9 (Ася)</t>
  </si>
  <si>
    <t xml:space="preserve">стерилизация Триша-Терра</t>
  </si>
  <si>
    <t xml:space="preserve">Гелик (доставка Сургут-Екатеринбург, ж/д)</t>
  </si>
  <si>
    <t xml:space="preserve">Алена Золотарева:</t>
  </si>
  <si>
    <t xml:space="preserve">Ольга Ткаченко для Гелиоса</t>
  </si>
  <si>
    <t xml:space="preserve">передержка (Рей, Гелик)</t>
  </si>
  <si>
    <t xml:space="preserve">Жора передержка с 24/9</t>
  </si>
  <si>
    <t xml:space="preserve">Юля Генералова доставка Дины (Сарапулка- Юргамыш Кург.обл)</t>
  </si>
  <si>
    <t xml:space="preserve">Рей(прививка Нобивак dhppi+RL+Lepto)</t>
  </si>
  <si>
    <t xml:space="preserve">Перси (доставка Пермь -Горнозаводск-Ебург-Пермь, авто)</t>
  </si>
  <si>
    <t xml:space="preserve">Гелик (линекс,стоп-цистит, диет-консерва)</t>
  </si>
  <si>
    <t xml:space="preserve">Алена Золотарева (передержка Жора)</t>
  </si>
  <si>
    <t xml:space="preserve">Жора (передержка 24/9-30/9 Широкая Речка)</t>
  </si>
  <si>
    <t xml:space="preserve">Терра (передержка 1/9-30/9 пос. Мезенское)</t>
  </si>
  <si>
    <t xml:space="preserve">Дина-Шерри (передержка 1/9- 24/9 г. Березовский)</t>
  </si>
  <si>
    <t xml:space="preserve">Анжи (сентябрь)</t>
  </si>
  <si>
    <t xml:space="preserve">Рей (передержка+коррекция Собачья Академия 1/10 -28/10)</t>
  </si>
  <si>
    <t xml:space="preserve">Рей передержка: 22/7-4/9 и потом с 21/9</t>
  </si>
  <si>
    <t xml:space="preserve">Татьяна Вострякова</t>
  </si>
  <si>
    <t xml:space="preserve">Гелиос (передержка+коррекция Собачья Академия 1/10-31/10)</t>
  </si>
  <si>
    <t xml:space="preserve">Света Лишен</t>
  </si>
  <si>
    <t xml:space="preserve">Ева корм с возвратом</t>
  </si>
  <si>
    <t xml:space="preserve">Жора корм</t>
  </si>
  <si>
    <t xml:space="preserve">Светлана Михайловна 4 занятия в Академии</t>
  </si>
  <si>
    <t xml:space="preserve">Жора кастрация</t>
  </si>
  <si>
    <t xml:space="preserve">Света Хасаншина</t>
  </si>
  <si>
    <t xml:space="preserve">Жора (передержка 16/10-31/10) у Алены Золотаревой</t>
  </si>
  <si>
    <t xml:space="preserve">Жора передержка с 16/10 - бесплатно</t>
  </si>
  <si>
    <t xml:space="preserve"> Ксения Добровольская 1 мешок корма 7 кг? + 2 банки </t>
  </si>
  <si>
    <t xml:space="preserve">Корм (Персик, Гелиос)</t>
  </si>
  <si>
    <t xml:space="preserve">Иван Сергеевич П./владелец Персика</t>
  </si>
  <si>
    <t xml:space="preserve">семья Елькиных</t>
  </si>
  <si>
    <t xml:space="preserve"> Инна Боричева корм</t>
  </si>
  <si>
    <t xml:space="preserve">Корм Рей</t>
  </si>
  <si>
    <t xml:space="preserve">Светлана Михайловна ( 20 банок консерв)</t>
  </si>
  <si>
    <t xml:space="preserve">Консервы (Персик, Гелиос)</t>
  </si>
  <si>
    <t xml:space="preserve">Елена Зырянова</t>
  </si>
  <si>
    <t xml:space="preserve">Ольга Геннадьевна Т. (для Гелиоса)</t>
  </si>
  <si>
    <t xml:space="preserve">Татьяна Минакова</t>
  </si>
  <si>
    <t xml:space="preserve">Андрей и Света Козак</t>
  </si>
  <si>
    <t xml:space="preserve">перевод  на СЮ Гелиоса</t>
  </si>
  <si>
    <t xml:space="preserve">Жанна Радиковна Кириенко (для Гелиоса)</t>
  </si>
  <si>
    <t xml:space="preserve">Ирина Владимировна Д. </t>
  </si>
  <si>
    <t xml:space="preserve">Ксения Похожева в "Собачью Академию"</t>
  </si>
  <si>
    <t xml:space="preserve">Дмитрий Юрьев</t>
  </si>
  <si>
    <t xml:space="preserve">Оксана Духанова</t>
  </si>
  <si>
    <t xml:space="preserve">Наталья Николаевна Ф.</t>
  </si>
  <si>
    <t xml:space="preserve">Юрий Высоко</t>
  </si>
  <si>
    <t xml:space="preserve">Надежда Борисовна "От Анастасии"</t>
  </si>
  <si>
    <t xml:space="preserve">Алексей Вадимович Б. "группа ДЭН"</t>
  </si>
  <si>
    <t xml:space="preserve">Елена Юрьевна М.</t>
  </si>
  <si>
    <t xml:space="preserve">Бахарева Анна</t>
  </si>
  <si>
    <t xml:space="preserve">передержка Сургут Грета-Леля (31/10-1/11)</t>
  </si>
  <si>
    <t xml:space="preserve">Ильдар (доставка собаки его разведения Сургут-Ебург)</t>
  </si>
  <si>
    <t xml:space="preserve">Леля (доставка Сургут-Екатеринбург)</t>
  </si>
  <si>
    <t xml:space="preserve">1/2 мешка корма Брит 18 кг (для Рея)</t>
  </si>
  <si>
    <t xml:space="preserve">Жора (передержка 01/11-30/11) у Алены Золотаревой</t>
  </si>
  <si>
    <t xml:space="preserve">Ибрагимова Юлия</t>
  </si>
  <si>
    <t xml:space="preserve">Жорик (доставка Екатеринбург-Куртамыш)</t>
  </si>
  <si>
    <t xml:space="preserve">Рей (передержка+коррекция Собачья Академия 2/11 -8/11, 11/11-30/11)</t>
  </si>
  <si>
    <t xml:space="preserve">Анастасия Игоревна "Для Гелика"</t>
  </si>
  <si>
    <t xml:space="preserve">Гелиос (передержка+коррекция Собачья Академия 1/11-30/11)</t>
  </si>
  <si>
    <t xml:space="preserve">Наталья Евгеньевна С.</t>
  </si>
  <si>
    <t xml:space="preserve">Леля (передержка 5/11-17/11) у Алены Золотаревой</t>
  </si>
  <si>
    <t xml:space="preserve"> семья Рябченко корм</t>
  </si>
  <si>
    <t xml:space="preserve">Гелик корм</t>
  </si>
  <si>
    <t xml:space="preserve">Гелик (обследование, лечение)</t>
  </si>
  <si>
    <t xml:space="preserve">Рей (передержка+коррекция Собачья Академия 1/12-31/12)</t>
  </si>
  <si>
    <t xml:space="preserve">Татьяна Юрьевна П. (для Гелиоса)</t>
  </si>
  <si>
    <t xml:space="preserve">Гелиос (передержка+коррекция Собачья Академия 1/12-7/12)</t>
  </si>
  <si>
    <t xml:space="preserve">с карты (собирали)</t>
  </si>
  <si>
    <t xml:space="preserve">Полина Смоленск</t>
  </si>
  <si>
    <t xml:space="preserve">Гелиос (доставка Екатеринбург-Пермь) частичная оплата</t>
  </si>
  <si>
    <r>
      <rPr>
        <sz val="11"/>
        <color rgb="FF000000"/>
        <rFont val="Calibri"/>
        <family val="2"/>
        <charset val="204"/>
      </rPr>
      <t xml:space="preserve">долг за </t>
    </r>
    <r>
      <rPr>
        <b val="true"/>
        <sz val="11"/>
        <color rgb="FF000000"/>
        <rFont val="Calibri"/>
        <family val="2"/>
        <charset val="204"/>
      </rPr>
      <t xml:space="preserve">Рея и Гелиоса</t>
    </r>
    <r>
      <rPr>
        <sz val="11"/>
        <color rgb="FF000000"/>
        <rFont val="Calibri"/>
        <family val="2"/>
        <charset val="204"/>
      </rPr>
      <t xml:space="preserve"> в "СА" на 7.12.2016 (день отъезда Гелиоса в семью):</t>
    </r>
  </si>
  <si>
    <t xml:space="preserve">Ольга Александровна Я.</t>
  </si>
  <si>
    <t xml:space="preserve"> Рин-Тин-Тин 1 мешок 20 кг (Пронатюр) корм для Рея</t>
  </si>
  <si>
    <r>
      <rPr>
        <sz val="11"/>
        <color rgb="FF000000"/>
        <rFont val="Calibri"/>
        <family val="2"/>
        <charset val="204"/>
      </rPr>
      <t xml:space="preserve">с 8/12 </t>
    </r>
    <r>
      <rPr>
        <b val="true"/>
        <sz val="11"/>
        <color rgb="FF000000"/>
        <rFont val="Calibri"/>
        <family val="2"/>
        <charset val="204"/>
      </rPr>
      <t xml:space="preserve">Рей</t>
    </r>
    <r>
      <rPr>
        <sz val="11"/>
        <color rgb="FF000000"/>
        <rFont val="Calibri"/>
        <family val="2"/>
        <charset val="204"/>
      </rPr>
      <t xml:space="preserve"> -600 руб/сутки:</t>
    </r>
  </si>
  <si>
    <t xml:space="preserve">Зося (корм 16 кг Дилли с доставкой)</t>
  </si>
  <si>
    <t xml:space="preserve">Ксения Валерьевна Б.</t>
  </si>
  <si>
    <t xml:space="preserve">Лиса (передержка 31/12) у Алены Золотаревой</t>
  </si>
  <si>
    <t xml:space="preserve">Марина Викторовна К.</t>
  </si>
  <si>
    <t xml:space="preserve">?...</t>
  </si>
  <si>
    <t xml:space="preserve">дек</t>
  </si>
  <si>
    <t xml:space="preserve">с карты 5100…8299</t>
  </si>
  <si>
    <t xml:space="preserve">Жанна Радиковна Кириенко (для Гелиоса и друга)</t>
  </si>
  <si>
    <t xml:space="preserve">Сергей Шабуров</t>
  </si>
  <si>
    <t xml:space="preserve">Агния Рыжая (на Гелика и Рея)</t>
  </si>
  <si>
    <t xml:space="preserve">Юлия Хасановна</t>
  </si>
  <si>
    <t xml:space="preserve">питомник "Урал Модус" Ольга Белова</t>
  </si>
  <si>
    <t xml:space="preserve">Чапурина  Светлана Михайловна</t>
  </si>
  <si>
    <t xml:space="preserve">Ксения Андреевна П.</t>
  </si>
  <si>
    <t xml:space="preserve">питомник "Урал Модус" Вадим Бушухин</t>
  </si>
  <si>
    <t xml:space="preserve">Валентина Николаевна Т.</t>
  </si>
  <si>
    <t xml:space="preserve">2017 год</t>
  </si>
  <si>
    <t xml:space="preserve">Рей ( долг за декабрь передержка "Собачья Академия" )</t>
  </si>
  <si>
    <r>
      <rPr>
        <sz val="11"/>
        <color rgb="FF000000"/>
        <rFont val="Calibri"/>
        <family val="2"/>
        <charset val="204"/>
      </rPr>
      <t xml:space="preserve">с 1/1 </t>
    </r>
    <r>
      <rPr>
        <b val="true"/>
        <sz val="11"/>
        <color rgb="FF000000"/>
        <rFont val="Calibri"/>
        <family val="2"/>
        <charset val="204"/>
      </rPr>
      <t xml:space="preserve">Рей</t>
    </r>
    <r>
      <rPr>
        <sz val="11"/>
        <color rgb="FF000000"/>
        <rFont val="Calibri"/>
        <family val="2"/>
        <charset val="204"/>
      </rPr>
      <t xml:space="preserve"> -600 руб/сутки (или 1000 - занятие по коррекции+проживание)</t>
    </r>
  </si>
  <si>
    <t xml:space="preserve">Туганова Наталья (комбез на кобеля)</t>
  </si>
  <si>
    <t xml:space="preserve">Рей (передержка+коррекция Собачья Академия 1/1-31/1)</t>
  </si>
  <si>
    <t xml:space="preserve">январь Собачья Академия</t>
  </si>
  <si>
    <t xml:space="preserve">Анастасия Игоревна "Для добиков"</t>
  </si>
  <si>
    <t xml:space="preserve">Лиса (передержка 1/1- 13/1 ) у Алены Золотаревой</t>
  </si>
  <si>
    <t xml:space="preserve">Лиса (передержка+коррекция Собачья Академия 14/1-/1)</t>
  </si>
  <si>
    <t xml:space="preserve">Волкова Светлана</t>
  </si>
  <si>
    <t xml:space="preserve">Зося (передержка 1/1-28/1 ) у Оксаны Палкиной</t>
  </si>
  <si>
    <t xml:space="preserve">долг на февраль</t>
  </si>
  <si>
    <t xml:space="preserve">консервы для Рея, Лисы</t>
  </si>
  <si>
    <t xml:space="preserve">Алена Золотарева (домашняя передержка Лиса 1/1-13/1)</t>
  </si>
  <si>
    <t xml:space="preserve">Лиса на домашней передержке у А.Золотаревой с  1/1 по 13/1</t>
  </si>
  <si>
    <t xml:space="preserve"> Рин-Тин-Тин 2 мешка х 20 кг ( корм для Рея, Лисы и Анжи)</t>
  </si>
  <si>
    <t xml:space="preserve">бесплатно</t>
  </si>
  <si>
    <t xml:space="preserve">группа "Доберманы НАВСЕГДА" </t>
  </si>
  <si>
    <t xml:space="preserve">За Жорой (Екатеринбург-Куртамыш-Советское-Екатеринбург) бензин</t>
  </si>
  <si>
    <r>
      <rPr>
        <sz val="11"/>
        <color rgb="FF000000"/>
        <rFont val="Calibri"/>
        <family val="2"/>
        <charset val="204"/>
      </rPr>
      <t xml:space="preserve">с 14/1 по 29/1 </t>
    </r>
    <r>
      <rPr>
        <b val="true"/>
        <sz val="11"/>
        <color rgb="FF000000"/>
        <rFont val="Calibri"/>
        <family val="2"/>
        <charset val="204"/>
      </rPr>
      <t xml:space="preserve">Лиса </t>
    </r>
    <r>
      <rPr>
        <sz val="11"/>
        <color rgb="FF000000"/>
        <rFont val="Calibri"/>
        <family val="2"/>
        <charset val="204"/>
      </rPr>
      <t xml:space="preserve">-600 руб/сутки *8 дней плюс 7 дней коррекция * 1000</t>
    </r>
  </si>
  <si>
    <t xml:space="preserve">Зося (оформление ветсправки + паспорт+прививки)</t>
  </si>
  <si>
    <t xml:space="preserve">консервы для Рея, Лисы (Чапурина С.М.)</t>
  </si>
  <si>
    <t xml:space="preserve">Рей ( январь частично передержка "Собачья Академия" 1/1-31/1)</t>
  </si>
  <si>
    <t xml:space="preserve">Лиса ( январь частично передержка "Собачья Академия" 1/1-31/1)</t>
  </si>
  <si>
    <t xml:space="preserve"> Рин-Тин-Тин  2 мешка х 20 кг корм + банка витаминов </t>
  </si>
  <si>
    <t xml:space="preserve">Исаева Юля (ветсправки + ветпаспорт Зося)</t>
  </si>
  <si>
    <t xml:space="preserve">итого долг на февраль</t>
  </si>
  <si>
    <t xml:space="preserve">Александр Денисов ( 5 кг корм)</t>
  </si>
  <si>
    <t xml:space="preserve">Зося на домашней передержке у О.Палкиной с  1/1 по 28/1</t>
  </si>
  <si>
    <t xml:space="preserve">с карты 7700…0446 "для Лисы"(?)</t>
  </si>
  <si>
    <t xml:space="preserve">Ксения Викторовна "для Лисы"</t>
  </si>
  <si>
    <t xml:space="preserve">Ильнур Илгизович "для Лисы"</t>
  </si>
  <si>
    <t xml:space="preserve">Галина Игнатьева "для Лисы"</t>
  </si>
  <si>
    <t xml:space="preserve">Оксана Палкина (домашняя передержка Зося 1/1-28/1)</t>
  </si>
  <si>
    <t xml:space="preserve">Рей ( долг за январь"Собачья Академия" )</t>
  </si>
  <si>
    <t xml:space="preserve">итого долг за январь</t>
  </si>
  <si>
    <t xml:space="preserve">Савельева Мария (попона на кобеля)</t>
  </si>
  <si>
    <t xml:space="preserve">Лиса ( долг за январь "Собачья Академия")</t>
  </si>
  <si>
    <t xml:space="preserve">оплачено 3.02.2017</t>
  </si>
  <si>
    <t xml:space="preserve">Вика (доставка Сургут-Камышлов)</t>
  </si>
  <si>
    <r>
      <rPr>
        <sz val="11"/>
        <color rgb="FF000000"/>
        <rFont val="Calibri"/>
        <family val="2"/>
        <charset val="204"/>
      </rPr>
      <t xml:space="preserve">с 1/2 </t>
    </r>
    <r>
      <rPr>
        <b val="true"/>
        <sz val="11"/>
        <color rgb="FF000000"/>
        <rFont val="Calibri"/>
        <family val="2"/>
        <charset val="204"/>
      </rPr>
      <t xml:space="preserve">Рей</t>
    </r>
    <r>
      <rPr>
        <sz val="11"/>
        <color rgb="FF000000"/>
        <rFont val="Calibri"/>
        <family val="2"/>
        <charset val="204"/>
      </rPr>
      <t xml:space="preserve"> -600 руб/сутки (или 1000 - занятие по коррекции+проживание)</t>
    </r>
  </si>
  <si>
    <t xml:space="preserve">Рей ( февраль частично передержка "Собачья Академия" 1/2-28/2)</t>
  </si>
  <si>
    <t xml:space="preserve">февраль Собачья Академия</t>
  </si>
  <si>
    <t xml:space="preserve">Лиса ( февраль частично передержка "Собачья Академия" 1/2-28/2)</t>
  </si>
  <si>
    <t xml:space="preserve">Жанна Радиковна К.</t>
  </si>
  <si>
    <t xml:space="preserve">Рей (попона на кобеля)</t>
  </si>
  <si>
    <t xml:space="preserve">Анна Дмитриевна А.</t>
  </si>
  <si>
    <t xml:space="preserve">долг на март</t>
  </si>
  <si>
    <t xml:space="preserve">Анна Владимировна Б.</t>
  </si>
  <si>
    <t xml:space="preserve">Сибукова Ульяна</t>
  </si>
  <si>
    <t xml:space="preserve">Лиса (корм РК для ротвейлеров)</t>
  </si>
  <si>
    <r>
      <rPr>
        <sz val="11"/>
        <color rgb="FF000000"/>
        <rFont val="Calibri"/>
        <family val="2"/>
        <charset val="204"/>
      </rPr>
      <t xml:space="preserve">с 1/2 </t>
    </r>
    <r>
      <rPr>
        <b val="true"/>
        <sz val="11"/>
        <color rgb="FF000000"/>
        <rFont val="Calibri"/>
        <family val="2"/>
        <charset val="204"/>
      </rPr>
      <t xml:space="preserve">Лиса</t>
    </r>
    <r>
      <rPr>
        <sz val="11"/>
        <color rgb="FF000000"/>
        <rFont val="Calibri"/>
        <family val="2"/>
        <charset val="204"/>
      </rPr>
      <t xml:space="preserve"> -600 руб/сутки (или 1000 - занятие по коррекции+проживание)</t>
    </r>
  </si>
  <si>
    <t xml:space="preserve">Елена Владимировна З.</t>
  </si>
  <si>
    <t xml:space="preserve">Виктория Юрьевна К.</t>
  </si>
  <si>
    <t xml:space="preserve">Екатерина Валентиновна Б.</t>
  </si>
  <si>
    <t xml:space="preserve">Наталья Сергеевна Л.</t>
  </si>
  <si>
    <t xml:space="preserve">Наталья Анатольевна Ч. </t>
  </si>
  <si>
    <t xml:space="preserve">Анна Александровна Т.</t>
  </si>
  <si>
    <t xml:space="preserve">Рей</t>
  </si>
  <si>
    <t xml:space="preserve">26.05.2015 - 28.02.2017 / онкология?</t>
  </si>
  <si>
    <t xml:space="preserve">Гульнура Кукуриевна М."</t>
  </si>
  <si>
    <t xml:space="preserve">Марина Викторовна К</t>
  </si>
  <si>
    <t xml:space="preserve">Анюта Шихова (на телефон)</t>
  </si>
  <si>
    <t xml:space="preserve">Анна Устьянцева</t>
  </si>
  <si>
    <t xml:space="preserve">клетка №4 ( Мария Колясникова)</t>
  </si>
  <si>
    <t xml:space="preserve">итого долг за февраль</t>
  </si>
  <si>
    <t xml:space="preserve">Рей ( долг за февраль"Собачья Академия" )</t>
  </si>
  <si>
    <t xml:space="preserve">Рей </t>
  </si>
  <si>
    <t xml:space="preserve">Булдакова Виктория</t>
  </si>
  <si>
    <t xml:space="preserve">Лиса ( долг за февраль "Собачья Академия")</t>
  </si>
  <si>
    <t xml:space="preserve">долг февраля</t>
  </si>
  <si>
    <t xml:space="preserve">+</t>
  </si>
  <si>
    <t xml:space="preserve">Лиса ( март "Собачья Академия")</t>
  </si>
  <si>
    <r>
      <rPr>
        <sz val="11"/>
        <color rgb="FF000000"/>
        <rFont val="Calibri"/>
        <family val="2"/>
        <charset val="204"/>
      </rPr>
      <t xml:space="preserve">с 1/3 </t>
    </r>
    <r>
      <rPr>
        <b val="true"/>
        <sz val="11"/>
        <color rgb="FF000000"/>
        <rFont val="Calibri"/>
        <family val="2"/>
        <charset val="204"/>
      </rPr>
      <t xml:space="preserve">Лиса</t>
    </r>
    <r>
      <rPr>
        <sz val="11"/>
        <color rgb="FF000000"/>
        <rFont val="Calibri"/>
        <family val="2"/>
        <charset val="204"/>
      </rPr>
      <t xml:space="preserve"> -600 руб/сутки (или 1000 - занятие по коррекции+проживание)</t>
    </r>
  </si>
  <si>
    <t xml:space="preserve">каша с мясом Роспес 6 кг для Анжи </t>
  </si>
  <si>
    <t xml:space="preserve">консервы для Лисы</t>
  </si>
  <si>
    <t xml:space="preserve">каша с мясом Роспес 6 кг для Анжи (Полозова Наталья)</t>
  </si>
  <si>
    <t xml:space="preserve">март </t>
  </si>
  <si>
    <t xml:space="preserve">консервы для Лисы, при еженед-ных посещ-ях (Наталья Обрубова)</t>
  </si>
  <si>
    <t xml:space="preserve">март Собачья Академия</t>
  </si>
  <si>
    <t xml:space="preserve">1 мешок корма ПроПлан+1,5 кг для щенков (Козаки Андрей и Света )</t>
  </si>
  <si>
    <t xml:space="preserve">итого долг за март</t>
  </si>
  <si>
    <t xml:space="preserve">Круз ( 30/3-31/3 коррекция "Собачья Академия")</t>
  </si>
  <si>
    <t xml:space="preserve">1 большой мешок корма Брит (из Дог Дрессуры  )</t>
  </si>
  <si>
    <t xml:space="preserve">Лисе (1 большой мешок корма Брит )</t>
  </si>
  <si>
    <r>
      <rPr>
        <sz val="11"/>
        <color rgb="FF000000"/>
        <rFont val="Calibri"/>
        <family val="2"/>
        <charset val="204"/>
      </rPr>
      <t xml:space="preserve">с 1/4 </t>
    </r>
    <r>
      <rPr>
        <b val="true"/>
        <sz val="11"/>
        <color rgb="FF000000"/>
        <rFont val="Calibri"/>
        <family val="2"/>
        <charset val="204"/>
      </rPr>
      <t xml:space="preserve">Лиса </t>
    </r>
    <r>
      <rPr>
        <sz val="11"/>
        <color rgb="FF000000"/>
        <rFont val="Calibri"/>
        <family val="2"/>
        <charset val="204"/>
      </rPr>
      <t xml:space="preserve">-600 руб/сутки</t>
    </r>
  </si>
  <si>
    <t xml:space="preserve">Лиса ( долг за март "Собачья Академия")</t>
  </si>
  <si>
    <t xml:space="preserve">долг март</t>
  </si>
  <si>
    <t xml:space="preserve">А.Н.Белорусов "для Круза"</t>
  </si>
  <si>
    <t xml:space="preserve">Круз ( 30/3-5/4 "Собачья Академия")</t>
  </si>
  <si>
    <t xml:space="preserve">просто ОЧЕНЬ много кормов, ам-ция, гл-гонка и пр..(Инна Боричева)</t>
  </si>
  <si>
    <t xml:space="preserve">Шерхан, Оля, Панда (3 мешка корма, домашняя передержка)</t>
  </si>
  <si>
    <t xml:space="preserve">апрель Собачья Академия</t>
  </si>
  <si>
    <t xml:space="preserve">Круз (апрель "Собачья Академия")</t>
  </si>
  <si>
    <t xml:space="preserve">Круз (Шерстнев рентген + анализы + прием терапевта )</t>
  </si>
  <si>
    <t xml:space="preserve">Лиса ( апрель "Собачья Академия")</t>
  </si>
  <si>
    <t xml:space="preserve">Круз (1 мешок корма хэппи дог ягненок 15 кг)</t>
  </si>
  <si>
    <t xml:space="preserve">Таня Шарова (амикацин по 500 - 10 фл)</t>
  </si>
  <si>
    <r>
      <rPr>
        <sz val="11"/>
        <rFont val="Calibri"/>
        <family val="2"/>
        <charset val="204"/>
      </rPr>
      <t xml:space="preserve">с 30/3 </t>
    </r>
    <r>
      <rPr>
        <b val="true"/>
        <sz val="11"/>
        <rFont val="Calibri"/>
        <family val="2"/>
        <charset val="204"/>
      </rPr>
      <t xml:space="preserve">Круз</t>
    </r>
    <r>
      <rPr>
        <sz val="11"/>
        <rFont val="Calibri"/>
        <family val="2"/>
        <charset val="204"/>
      </rPr>
      <t xml:space="preserve"> -( 1000 р/сутки - занятие по коррекции+проживание или 600 руб/сутки день проживания без занятий)</t>
    </r>
  </si>
  <si>
    <t xml:space="preserve">Круз ( апрель "Собачья Академия")</t>
  </si>
  <si>
    <t xml:space="preserve">оплата за сайт ВФПД (хостинг на 1 год)</t>
  </si>
  <si>
    <t xml:space="preserve">Таня Шарова (4 коробки гентамицина + бутылку фурациллина )</t>
  </si>
  <si>
    <r>
      <rPr>
        <sz val="11"/>
        <color rgb="FF000000"/>
        <rFont val="Calibri"/>
        <family val="2"/>
        <charset val="204"/>
      </rPr>
      <t xml:space="preserve">с 1/5 </t>
    </r>
    <r>
      <rPr>
        <b val="true"/>
        <sz val="11"/>
        <color rgb="FF000000"/>
        <rFont val="Calibri"/>
        <family val="2"/>
        <charset val="204"/>
      </rPr>
      <t xml:space="preserve">Лиса</t>
    </r>
    <r>
      <rPr>
        <sz val="11"/>
        <color rgb="FF000000"/>
        <rFont val="Calibri"/>
        <family val="2"/>
        <charset val="204"/>
      </rPr>
      <t xml:space="preserve"> -600 руб/сутки </t>
    </r>
  </si>
  <si>
    <t xml:space="preserve"> Лиса и Анжи (Бравекто 20-40 кг, 2*1)</t>
  </si>
  <si>
    <t xml:space="preserve">долг апрель</t>
  </si>
  <si>
    <t xml:space="preserve">Круз (Бравекто 40-56 кг)</t>
  </si>
  <si>
    <t xml:space="preserve">Лиса ( долг за апрель "Собачья Академия")</t>
  </si>
  <si>
    <t xml:space="preserve">корм Монж: 15 кг + 3х3 кг(Инна Боричева)</t>
  </si>
  <si>
    <t xml:space="preserve">Круз (  долг за апрель "Собачья Академия")</t>
  </si>
  <si>
    <t xml:space="preserve">май Собачья Академия</t>
  </si>
  <si>
    <t xml:space="preserve">Лисе (1 мешок корма Про План )</t>
  </si>
  <si>
    <t xml:space="preserve">Наталья Кулешова Коппод Оро</t>
  </si>
  <si>
    <t xml:space="preserve">Круз (май 1/5-11/5 "Собачья Академия")</t>
  </si>
  <si>
    <t xml:space="preserve">Лиса (май "Собачья Академия")</t>
  </si>
  <si>
    <t xml:space="preserve">долг май</t>
  </si>
  <si>
    <t xml:space="preserve">1 мешок корма ПроПлан (Михайловы )</t>
  </si>
  <si>
    <t xml:space="preserve">Гелиосу (1 мешок корма Про План )</t>
  </si>
  <si>
    <r>
      <rPr>
        <sz val="11"/>
        <color rgb="FF000000"/>
        <rFont val="Calibri"/>
        <family val="2"/>
        <charset val="204"/>
      </rPr>
      <t xml:space="preserve">с 1/5-11/5  </t>
    </r>
    <r>
      <rPr>
        <b val="true"/>
        <sz val="11"/>
        <color rgb="FF000000"/>
        <rFont val="Calibri"/>
        <family val="2"/>
        <charset val="204"/>
      </rPr>
      <t xml:space="preserve">Круз</t>
    </r>
    <r>
      <rPr>
        <sz val="11"/>
        <color rgb="FF000000"/>
        <rFont val="Calibri"/>
        <family val="2"/>
        <charset val="204"/>
      </rPr>
      <t xml:space="preserve"> - ( 1000 р/сутки - занятие по коррекции+проживание или 600 руб/сутки день проживания без занятий)</t>
    </r>
  </si>
  <si>
    <t xml:space="preserve">Гелиосу (шлейка бу, игрушки бу)</t>
  </si>
  <si>
    <t xml:space="preserve">Юлия Валентиновна Г. "для добер-фонда"</t>
  </si>
  <si>
    <t xml:space="preserve">вернули</t>
  </si>
  <si>
    <t xml:space="preserve">3 мешка корма</t>
  </si>
  <si>
    <t xml:space="preserve">Бучу (1 мешок корма Монж )</t>
  </si>
  <si>
    <r>
      <rPr>
        <sz val="11"/>
        <color rgb="FF000000"/>
        <rFont val="Calibri"/>
        <family val="2"/>
        <charset val="204"/>
      </rPr>
      <t xml:space="preserve">31/5  </t>
    </r>
    <r>
      <rPr>
        <b val="true"/>
        <sz val="11"/>
        <color rgb="FF000000"/>
        <rFont val="Calibri"/>
        <family val="2"/>
        <charset val="204"/>
      </rPr>
      <t xml:space="preserve">Буч </t>
    </r>
    <r>
      <rPr>
        <sz val="11"/>
        <color rgb="FF000000"/>
        <rFont val="Calibri"/>
        <family val="2"/>
        <charset val="204"/>
      </rPr>
      <t xml:space="preserve">( 600 руб/сутки день проживания без занятий)</t>
    </r>
  </si>
  <si>
    <t xml:space="preserve">итого долг за май!</t>
  </si>
  <si>
    <t xml:space="preserve">Анастасия Смирнова</t>
  </si>
  <si>
    <t xml:space="preserve">Лиса (палин+фурасемид+мельбимакс+…) Дарье</t>
  </si>
  <si>
    <r>
      <rPr>
        <sz val="11"/>
        <color rgb="FF000000"/>
        <rFont val="Calibri"/>
        <family val="2"/>
        <charset val="204"/>
      </rPr>
      <t xml:space="preserve">с 1/6 по 10/6  </t>
    </r>
    <r>
      <rPr>
        <b val="true"/>
        <sz val="11"/>
        <color rgb="FF000000"/>
        <rFont val="Calibri"/>
        <family val="2"/>
        <charset val="204"/>
      </rPr>
      <t xml:space="preserve">Лиса</t>
    </r>
    <r>
      <rPr>
        <sz val="11"/>
        <color rgb="FF000000"/>
        <rFont val="Calibri"/>
        <family val="2"/>
        <charset val="204"/>
      </rPr>
      <t xml:space="preserve"> -600 руб/сутки</t>
    </r>
  </si>
  <si>
    <t xml:space="preserve">Лисе (1 мешок корма Про План 10 кг + 3 кг )</t>
  </si>
  <si>
    <t xml:space="preserve">Татьяна Владимировна Г.</t>
  </si>
  <si>
    <t xml:space="preserve">Лиса ( долг за май "Собачья Академия")</t>
  </si>
  <si>
    <t xml:space="preserve">Круз (  долг за май "Собачья Академия")</t>
  </si>
  <si>
    <t xml:space="preserve">июнь Собачья Академия</t>
  </si>
  <si>
    <t xml:space="preserve">Лиса ( 1/6-10/6"Собачья Академия")</t>
  </si>
  <si>
    <t xml:space="preserve">Буч (31 мая"Собачья Академия")</t>
  </si>
  <si>
    <t xml:space="preserve">Буч (1/6-4/6 "Собачья Академия")</t>
  </si>
  <si>
    <t xml:space="preserve">Круз долг май</t>
  </si>
  <si>
    <t xml:space="preserve">Лиса (арбидол и прочее против аденовируса) Дарье</t>
  </si>
  <si>
    <t xml:space="preserve">Бэт (домашняя передержка Евгения Красулина 23/6-30/6)</t>
  </si>
  <si>
    <t xml:space="preserve"> Рин-Тин-Тин  1 мешок х 20 кг корм</t>
  </si>
  <si>
    <t xml:space="preserve">Буч долг май</t>
  </si>
  <si>
    <t xml:space="preserve">Красулина Евгения (домашняя передержка Бэт 23/6-30/6)</t>
  </si>
  <si>
    <t xml:space="preserve">29-30 июня Лиса (долг июнь)</t>
  </si>
  <si>
    <t xml:space="preserve">30 июня Тедди (долг июнь)</t>
  </si>
  <si>
    <t xml:space="preserve">Буч июнь</t>
  </si>
  <si>
    <t xml:space="preserve">долг июнь</t>
  </si>
  <si>
    <t xml:space="preserve">Коваль Д.</t>
  </si>
  <si>
    <t xml:space="preserve">Бондарева Н. (Бош 20 кг для питомников для  Тедди)</t>
  </si>
  <si>
    <t xml:space="preserve">Тедди (1 мешок корма РК Макси Юниор 4 кг от Т.Востряковой)</t>
  </si>
  <si>
    <r>
      <rPr>
        <b val="true"/>
        <u val="single"/>
        <sz val="11"/>
        <color rgb="FF000000"/>
        <rFont val="Calibri"/>
        <family val="2"/>
        <charset val="204"/>
      </rPr>
      <t xml:space="preserve">с 1/7-28/7 Лиса </t>
    </r>
    <r>
      <rPr>
        <sz val="11"/>
        <color rgb="FF000000"/>
        <rFont val="Calibri"/>
        <family val="2"/>
        <charset val="204"/>
      </rPr>
      <t xml:space="preserve">-600 руб/сутки или 1000 - занятие по коррекции+проживание</t>
    </r>
  </si>
  <si>
    <t xml:space="preserve">Вострякова Татьяна 1 мешок х 4 кг корм РК макси юниор</t>
  </si>
  <si>
    <t xml:space="preserve">Лиса (1 мешок корм Бош 20 кг)</t>
  </si>
  <si>
    <t xml:space="preserve">долг июль Лиса</t>
  </si>
  <si>
    <t xml:space="preserve">Бэт ( Рин-Тин-Тин  1 мешок Пронатюр х 20 кг корм )</t>
  </si>
  <si>
    <t xml:space="preserve">Бондарева Н. (корм РК ротвейлер 19 кг Тедди)</t>
  </si>
  <si>
    <t xml:space="preserve">Бэт (Дог Чау корм от Дмитрия Конузелева)</t>
  </si>
  <si>
    <t xml:space="preserve">с 30/6-31/7 Тедди -600 руб/сутки или 1000 - занятие по коррекции+проживание</t>
  </si>
  <si>
    <t xml:space="preserve">долг июль Тедди</t>
  </si>
  <si>
    <t xml:space="preserve">Бэт (домашняя передержка Евгения Красулина 1/7-24/7)</t>
  </si>
  <si>
    <t xml:space="preserve">Гарик (домашняя передержка Света 25/7-29/7)</t>
  </si>
  <si>
    <t xml:space="preserve">с 1/7 -24/7 Бэт на бесплатной передержке у Е.Красулиной</t>
  </si>
  <si>
    <t xml:space="preserve">Красулина Евгения (домашняя передержка Бэт 1/7-24/7)</t>
  </si>
  <si>
    <t xml:space="preserve">Ксения П.</t>
  </si>
  <si>
    <t xml:space="preserve">с 25/7 -29/7 Гарик на бесплатной передержке у Светы</t>
  </si>
  <si>
    <t xml:space="preserve">День Добермана: корма (Инна Боричева)</t>
  </si>
  <si>
    <t xml:space="preserve">День Добермана: корм 4 кг (Света Кондратенко)</t>
  </si>
  <si>
    <t xml:space="preserve">День Добермана (подстилки 4 шт)</t>
  </si>
  <si>
    <t xml:space="preserve">День Добермана (амуниция новая и б/у)</t>
  </si>
  <si>
    <t xml:space="preserve">День Добермана (игрушки б/у)</t>
  </si>
  <si>
    <t xml:space="preserve">Света (домашняя передержка Гарик 25/7-29/7)</t>
  </si>
  <si>
    <t xml:space="preserve">с 1/8-31/8 Тедди -600 руб/сутки или 1000 - занятие по коррекции+проживание</t>
  </si>
  <si>
    <t xml:space="preserve">доставка Гелик (Елово-Екатеринбург)</t>
  </si>
  <si>
    <t xml:space="preserve">долг август Тедди</t>
  </si>
  <si>
    <t xml:space="preserve">Гелик (1 мешок корма Оптима 8 кг)</t>
  </si>
  <si>
    <t xml:space="preserve">Ирина Петрозаводск</t>
  </si>
  <si>
    <t xml:space="preserve">Лиса ( долг за июнь-июль "Собачья Академия")</t>
  </si>
  <si>
    <t xml:space="preserve">Алена Юрьевна З.</t>
  </si>
  <si>
    <t xml:space="preserve">Тедди ( долг за июнь- июль "Собачья Академия")</t>
  </si>
  <si>
    <t xml:space="preserve">долга нет</t>
  </si>
  <si>
    <t xml:space="preserve">Тедди ( август "Собачья Академия")</t>
  </si>
  <si>
    <t xml:space="preserve">Анна Алексеевна Д.</t>
  </si>
  <si>
    <t xml:space="preserve">Гелиос ( август "Собачья Академия")</t>
  </si>
  <si>
    <t xml:space="preserve">с 10/8-31/8 Гелиос -600 руб/сутки или 1000 - занятие по коррекции+проживание</t>
  </si>
  <si>
    <t xml:space="preserve">Жанна Радиковна</t>
  </si>
  <si>
    <t xml:space="preserve">доставка Шер-Барон (Мезенка-Челябинск-Мезенка)</t>
  </si>
  <si>
    <t xml:space="preserve">долг август Гелиос</t>
  </si>
  <si>
    <t xml:space="preserve">с терминала 191364</t>
  </si>
  <si>
    <t xml:space="preserve">Гелиосу, Тедди (намордники)</t>
  </si>
  <si>
    <t xml:space="preserve">Шер/Барон (домашняя передержка Евгения Красулина 13/8-19/8)</t>
  </si>
  <si>
    <t xml:space="preserve">Ю.Высоко</t>
  </si>
  <si>
    <t xml:space="preserve">Джек (домашняя передержка Евгения Красулина 25/8-26/8)</t>
  </si>
  <si>
    <t xml:space="preserve"> долг за август</t>
  </si>
  <si>
    <t xml:space="preserve">Татьяна Петрова (для Гелиоса)</t>
  </si>
  <si>
    <t xml:space="preserve">Шершнева Лилия</t>
  </si>
  <si>
    <t xml:space="preserve">Зайцева Марина</t>
  </si>
  <si>
    <t xml:space="preserve">с 13/8 по 19/8- Шерри/Жорик на домашней передержке у Жени</t>
  </si>
  <si>
    <t xml:space="preserve">с 25/8 по 26/8- Джек на домашней передержке у Жени</t>
  </si>
  <si>
    <t xml:space="preserve">ДоберКО Питер</t>
  </si>
  <si>
    <t xml:space="preserve">с 28/8 - Нолла на домашней передержке у Алены (ДОЖИВАНИЕ!)</t>
  </si>
  <si>
    <t xml:space="preserve">с 30/8 - Чейз на домашней передержке у Алены (ДОЖИВАНИЕ!)</t>
  </si>
  <si>
    <t xml:space="preserve">с карты</t>
  </si>
  <si>
    <t xml:space="preserve">Ирина Владимировна  С.</t>
  </si>
  <si>
    <t xml:space="preserve">Ирина Платонова (пледы 4 шт)</t>
  </si>
  <si>
    <t xml:space="preserve">с карты 4276…3060</t>
  </si>
  <si>
    <t xml:space="preserve">Красулина Евгения (домашняя передержка Шер/Барон 11/8-20/8)</t>
  </si>
  <si>
    <t xml:space="preserve">Красулина Евгения (домашняя передержка Джек 25/8-26/8)</t>
  </si>
  <si>
    <t xml:space="preserve">с 1/9-19/9 Гелиос -600 руб/сутки или 1000 - занятие по коррекции+проживание</t>
  </si>
  <si>
    <t xml:space="preserve">Иван Анатольевич В.</t>
  </si>
  <si>
    <t xml:space="preserve">Анжи, Гелик (глистогонка Дронтал)</t>
  </si>
  <si>
    <t xml:space="preserve"> долг за сентябрь</t>
  </si>
  <si>
    <t xml:space="preserve">Ачи/Кася (домашняя передержка Евгения Красулина 8/9-12/9)</t>
  </si>
  <si>
    <t xml:space="preserve">Красулина Евгения (домашняя передержка Ачи/Кася 8/9-12/9)</t>
  </si>
  <si>
    <t xml:space="preserve">Гелик (прививка Нобивак dhppi+RL+Lepto)</t>
  </si>
  <si>
    <t xml:space="preserve">с 8/9 -12/9 Ачи/Кася на бесплатной передержке у Е.Красулиной</t>
  </si>
  <si>
    <t xml:space="preserve">Гелик (1 мешок корма РК Макси Юниор 4 кг) в поезд</t>
  </si>
  <si>
    <t xml:space="preserve">Вайс (корм РК макси юниор 20 кг)</t>
  </si>
  <si>
    <t xml:space="preserve">Тедди (стерилизация по медпоказаниям)</t>
  </si>
  <si>
    <t xml:space="preserve">с 6/9 -16/9 Вайс -600 руб/сутки или 1000 - занятие по коррекции+проживание</t>
  </si>
  <si>
    <t xml:space="preserve">Рамзес (доставка Полевской-Екатеринбург)</t>
  </si>
  <si>
    <t xml:space="preserve">Рамзес (корм+обработка+лекарства для восстановления)</t>
  </si>
  <si>
    <t xml:space="preserve">Рамзес (домашняя передержка Окасана Палкина 28/9-30/9)</t>
  </si>
  <si>
    <t xml:space="preserve">Таня Шарова (лекарства большой мешок)</t>
  </si>
  <si>
    <t xml:space="preserve">Вайс/Сеня (домашняя передержка Евгения Красулина 18/9-30/9)</t>
  </si>
  <si>
    <t xml:space="preserve">с 18/9 -30/9 Вайс/Сеня на бесплатной передержке у Е.Красулиной</t>
  </si>
  <si>
    <t xml:space="preserve">Палкина Оксана (домашняя передержка Рамзес 28/9-30/9)</t>
  </si>
  <si>
    <t xml:space="preserve">Красулина Евгения (домашняя передержка Вайс/Сеня 18/9-30/9)</t>
  </si>
  <si>
    <t xml:space="preserve">с 28/9 -30/9 Рамзес на бесплатной передержке у О.Палкиной</t>
  </si>
  <si>
    <t xml:space="preserve">Вайс на домашней передержке у Жени с 18/9 по 5/11</t>
  </si>
  <si>
    <t xml:space="preserve">Вайс (кастрация)</t>
  </si>
  <si>
    <t xml:space="preserve">Лиса (мешок корма Аллдог 20 кг)</t>
  </si>
  <si>
    <t xml:space="preserve">Гелик ( долг за август "Собачья Академия")</t>
  </si>
  <si>
    <t xml:space="preserve">Рамзес на домашней передержке у Оксаны с  1/10 по 31/10</t>
  </si>
  <si>
    <t xml:space="preserve">Гелик ( долг за сентябрь "Собачья Академия")</t>
  </si>
  <si>
    <t xml:space="preserve">Вайс ( долг за сентябрь "Собачья Академия"с 6/9 по 16/9)</t>
  </si>
  <si>
    <t xml:space="preserve">Рамзес (домашняя передержка Окасана Палкина 1/10-31/10)</t>
  </si>
  <si>
    <t xml:space="preserve">Палкина Оксана (домашняя передержка Рамзес 1/10-31/10)</t>
  </si>
  <si>
    <t xml:space="preserve">Вайс/Сеня (домашняя передержка Евгения Красулина 1/10-31/10)</t>
  </si>
  <si>
    <t xml:space="preserve">Красулина Евгения (домашняя передержка Вайс/Сеня 1/10-31/10)</t>
  </si>
  <si>
    <t xml:space="preserve">Марго (корм 2 пакета РК+1 Екануба  =10 кг)</t>
  </si>
  <si>
    <t xml:space="preserve">со 3/11-по 18/11 Марго -600 руб/сутки или 1000 - занятие по коррекции+проживание</t>
  </si>
  <si>
    <t xml:space="preserve">Красулина Евгения (домашняя передержка Вайс/Сеня 1/11-5/11)</t>
  </si>
  <si>
    <t xml:space="preserve">Вайс/Сеня (домашняя передержка Евгения Красулина 1/11-5/11)</t>
  </si>
  <si>
    <t xml:space="preserve">Марго (доставка Екатеринбург-Омск жд)</t>
  </si>
  <si>
    <t xml:space="preserve">Ксюша Добровольская (комбез)</t>
  </si>
  <si>
    <t xml:space="preserve">Марго ( "Собачья Академия" с 3/11 по 18/11)</t>
  </si>
  <si>
    <t xml:space="preserve">Михайловы  (корм РК, Дог Чау и пр нескл мешков 1-4 кг )</t>
  </si>
  <si>
    <t xml:space="preserve">Вайс (корм РК 4 кг)</t>
  </si>
  <si>
    <t xml:space="preserve">с 18/11 -25/11  Вайс -600 руб/сутки или 1000 - занятие по коррекции+проживание</t>
  </si>
  <si>
    <t xml:space="preserve">Шестакова Юля (комбез, амуниция)</t>
  </si>
  <si>
    <t xml:space="preserve">Рамзес (домашняя передержка Окасана Палкина 1/11-30/11)</t>
  </si>
  <si>
    <t xml:space="preserve">Алена Марченко (доставка Марго Ебург-Омск Ж/Д)</t>
  </si>
  <si>
    <t xml:space="preserve">Рамзес на домашней передержке у Оксаны с  1/11 по 30/11</t>
  </si>
  <si>
    <t xml:space="preserve">Елькины</t>
  </si>
  <si>
    <t xml:space="preserve">Палкина Оксана (домашняя передержка Рамзес 1/11-30/11)</t>
  </si>
  <si>
    <t xml:space="preserve">Малеванова Юля (комбез, амуниция)</t>
  </si>
  <si>
    <t xml:space="preserve">Вайс ( долг за ноябрь "Собачья Академия с 18/11/17 по 25/11/17)</t>
  </si>
  <si>
    <t xml:space="preserve">Рамзес на домашней передержке у Оксаны с  1/12 по 12/12</t>
  </si>
  <si>
    <t xml:space="preserve">Рамзес  (доставка Екатеринбург-Челябинск авто)</t>
  </si>
  <si>
    <t xml:space="preserve">Рамзес (домашняя передержка Окасана Палкина 1/12-12/12)</t>
  </si>
  <si>
    <t xml:space="preserve">Палкина Оксана (домашняя передержка Рамзес 1/12-12/12)</t>
  </si>
  <si>
    <t xml:space="preserve">Рамзес  (глистогонка, мед.намордник)</t>
  </si>
  <si>
    <t xml:space="preserve">Рамзес на домашней передержке у Кристины с  13/12 по 22/12</t>
  </si>
  <si>
    <t xml:space="preserve">Кристина Пироженко (доставка Рамзес  Челябинск- Среднеуральск)</t>
  </si>
  <si>
    <t xml:space="preserve">Рамзес  (доставка Челябинск-Среднеуральск авто)</t>
  </si>
  <si>
    <t xml:space="preserve">Рамзес (домашняя передержка Кристина Пироженко 12/12-22/12)</t>
  </si>
  <si>
    <t xml:space="preserve">Света Кузнецова (1/2 оплата пошива кобеза для Рамзеса)</t>
  </si>
  <si>
    <t xml:space="preserve">Рамзес  (1/2 оплата пошива кобеза и недоуздка 300 р)</t>
  </si>
  <si>
    <t xml:space="preserve">Рамзес на домашней передержке у Юлии с  23/12 по 31/12</t>
  </si>
  <si>
    <t xml:space="preserve">Рамзес  (корм РК ротвейлер 17 кг)</t>
  </si>
  <si>
    <t xml:space="preserve">Рамзес (домашняя передержка Юлия 23/12-31/12)</t>
  </si>
  <si>
    <t xml:space="preserve">январь 2018:</t>
  </si>
  <si>
    <t xml:space="preserve">Аскания от Радмилы (доставка Тобольск -Екатеринбург жд, аванс)</t>
  </si>
  <si>
    <t xml:space="preserve">Рамзес на домашней передержке у Юлии с  1/1 по 15/1</t>
  </si>
  <si>
    <t xml:space="preserve">Пехташева Анна (доставка Аскания Тобольск-Екатеринбург)</t>
  </si>
  <si>
    <t xml:space="preserve">Аскания от Радмилы (доставка Тобольск -Екатеринбург жд, доплата)</t>
  </si>
  <si>
    <t xml:space="preserve">остался на ПМЖ</t>
  </si>
  <si>
    <t xml:space="preserve">Анжи (ПроБаланс,  15 кг)</t>
  </si>
  <si>
    <t xml:space="preserve">Похожева Ксения</t>
  </si>
  <si>
    <t xml:space="preserve">Арчик  (доставка Ухта -Киров жд)</t>
  </si>
  <si>
    <t xml:space="preserve">Лишен Светлана </t>
  </si>
  <si>
    <t xml:space="preserve">Арчик  (домашняя передержка Ольга Верхорубова, Киров, 24/1/2018)</t>
  </si>
  <si>
    <t xml:space="preserve">День Добермана: корма (Инна Боричева,  около 80 кг)</t>
  </si>
  <si>
    <t xml:space="preserve">Арчик  (доставка Киров -Екатеринбург жд)</t>
  </si>
  <si>
    <t xml:space="preserve">День Добермана: корм (Перфильева Наталья,  15 кг)</t>
  </si>
  <si>
    <t xml:space="preserve">Лиса (корм 20 кг от Галины Игнатьевой)</t>
  </si>
  <si>
    <t xml:space="preserve">День Добермана (Завалишина Юлиякомбез )</t>
  </si>
  <si>
    <t xml:space="preserve">Арчик (Завалишина Юлиякомбез)</t>
  </si>
  <si>
    <t xml:space="preserve">Глаша (комбез, переданный на Дне Добермана для отказников)</t>
  </si>
  <si>
    <t xml:space="preserve">Волкова Светлана </t>
  </si>
  <si>
    <t xml:space="preserve">Арчик (Монж,  15 кг)</t>
  </si>
  <si>
    <t xml:space="preserve">Арчик  (домашняя передержка Генералова, Заречный ,26/1-31/1 )</t>
  </si>
  <si>
    <t xml:space="preserve">Марина (доставка Арчик  Ухта-Киров)</t>
  </si>
  <si>
    <t xml:space="preserve">СА:</t>
  </si>
  <si>
    <t xml:space="preserve">Анжи (анализы, осмотр, УЗИ)</t>
  </si>
  <si>
    <t xml:space="preserve">с  4/2 -28/2  Вайс -600 руб/сутки или 1000 - занятие по коррекции+проживание в СА</t>
  </si>
  <si>
    <t xml:space="preserve">Анжи (лекарства по назначению, по УЗИ показание к кастрации)</t>
  </si>
  <si>
    <t xml:space="preserve">февраль Вайс</t>
  </si>
  <si>
    <t xml:space="preserve">Анжи (кастрация)</t>
  </si>
  <si>
    <t xml:space="preserve">Лишен Светлана (домашняя передержка Хели 17/2-21/2)</t>
  </si>
  <si>
    <t xml:space="preserve">Хели  (домашняя передержка Светлана Лишен, 17/2-21/2)</t>
  </si>
  <si>
    <t xml:space="preserve"> долг за февраль</t>
  </si>
  <si>
    <t xml:space="preserve">Вайс, Анжи (корм 10 кг)</t>
  </si>
  <si>
    <t xml:space="preserve">Ксения Добровольская: корм (10 кг )</t>
  </si>
  <si>
    <t xml:space="preserve">Вайс ( частично февраль "Собачья Академия)</t>
  </si>
  <si>
    <t xml:space="preserve">с  4/2 -9/2  и 12/2 Мартин -600 руб/сутки или 1000 - занятие по коррекции+проживание в СА</t>
  </si>
  <si>
    <t xml:space="preserve"> февраль Мартин</t>
  </si>
  <si>
    <t xml:space="preserve">алена золотарева</t>
  </si>
  <si>
    <t xml:space="preserve"> долг за февраль / владелец</t>
  </si>
  <si>
    <t xml:space="preserve"> (50% за клетку )</t>
  </si>
  <si>
    <t xml:space="preserve">Вайс (клетка)</t>
  </si>
  <si>
    <t xml:space="preserve">Вайс , Анжи (корм Сибау - 12 кг)</t>
  </si>
  <si>
    <t xml:space="preserve">с  1/3 -7/3, 10/3 -20/3, 24/3-31/3 Вайс -600 руб/сутки или 1000 - занятие по коррекции+проживание в СА</t>
  </si>
  <si>
    <t xml:space="preserve">Зевс (обследование, корм, лекарства, бензин)</t>
  </si>
  <si>
    <t xml:space="preserve">Зевс  (домашняя передержка Ю.Генералова 22/3-25/3)</t>
  </si>
  <si>
    <t xml:space="preserve">Благотворитель с карты…</t>
  </si>
  <si>
    <t xml:space="preserve">Вайс (окончательно февраль "Собачья Академия)</t>
  </si>
  <si>
    <t xml:space="preserve">Ирина Баронина для Зевса на карту Ю.Генераловой</t>
  </si>
  <si>
    <t xml:space="preserve">Чапурина С.М.</t>
  </si>
  <si>
    <t xml:space="preserve"> долг за март</t>
  </si>
  <si>
    <t xml:space="preserve">Мартин (долг владельца)</t>
  </si>
  <si>
    <t xml:space="preserve">Вайс (корм РК 4+4 =8 кг)</t>
  </si>
  <si>
    <t xml:space="preserve"> долг за февраль (владелец?)</t>
  </si>
  <si>
    <t xml:space="preserve">Вайс (капли от клещей "Практик"на 3 месяца)</t>
  </si>
  <si>
    <t xml:space="preserve">Вайс ( частично март "Собачья Академия)</t>
  </si>
  <si>
    <t xml:space="preserve">с  1/4 Вайс -600 руб/сутки или 1000 - занятие по коррекции+проживание в СА</t>
  </si>
  <si>
    <t xml:space="preserve">Сэм ( частично апрель "Собачья Академия)</t>
  </si>
  <si>
    <t xml:space="preserve">Сэм (корм Сибау 1+1 =2 кг)</t>
  </si>
  <si>
    <t xml:space="preserve">Полина Юрьевна Смоленск</t>
  </si>
  <si>
    <t xml:space="preserve">захоронение добермана, г.Копейск</t>
  </si>
  <si>
    <t xml:space="preserve">Елена Артемовна Э.</t>
  </si>
  <si>
    <t xml:space="preserve">доставка Брайт</t>
  </si>
  <si>
    <t xml:space="preserve">Наталья Сергеевна Ж.</t>
  </si>
  <si>
    <t xml:space="preserve">Арчи ( частично апрель т "Собачья Академия)</t>
  </si>
  <si>
    <t xml:space="preserve">Виктор, хозяин Сэма</t>
  </si>
  <si>
    <t xml:space="preserve">Екатерина Бычкова</t>
  </si>
  <si>
    <t xml:space="preserve">Арчи, Сэм, Винс  (корм от Инны Боричевой Бест 23 кг)</t>
  </si>
  <si>
    <t xml:space="preserve"> апрель</t>
  </si>
  <si>
    <t xml:space="preserve">Наталья Степанова</t>
  </si>
  <si>
    <t xml:space="preserve">Вайс ( окончательно март "Собачья Академия)</t>
  </si>
  <si>
    <t xml:space="preserve">Оксана Николаевна Г.</t>
  </si>
  <si>
    <t xml:space="preserve">Вайс (частично апрель  "Собачья Академия)</t>
  </si>
  <si>
    <t xml:space="preserve">Ирина Анатльевна К.</t>
  </si>
  <si>
    <t xml:space="preserve">Федя/Морис (корм "Сириус" 15 кг)</t>
  </si>
  <si>
    <t xml:space="preserve"> долг за апрель</t>
  </si>
  <si>
    <t xml:space="preserve">Арчи ( окончательно апрель "Собачья Академия)</t>
  </si>
  <si>
    <t xml:space="preserve">владелец Арчи</t>
  </si>
  <si>
    <t xml:space="preserve">Мария Васильевна П.</t>
  </si>
  <si>
    <t xml:space="preserve">Ольга Геннадьевна Т.</t>
  </si>
  <si>
    <t xml:space="preserve">с  15/4 Сэм -600 руб/сутки или 1000 - занятие по коррекции+проживание в СА</t>
  </si>
  <si>
    <t xml:space="preserve">с карты … 1001</t>
  </si>
  <si>
    <t xml:space="preserve">Винс (недоуздок у Светы Кузнецовой)</t>
  </si>
  <si>
    <t xml:space="preserve">предыдущий владелец</t>
  </si>
  <si>
    <t xml:space="preserve">Оксана Викторовна Р.</t>
  </si>
  <si>
    <t xml:space="preserve">от Арчи переплата</t>
  </si>
  <si>
    <t xml:space="preserve">Инна Боричева (корм 23 кг, консервы, ошейники от клещей и пр)</t>
  </si>
  <si>
    <t xml:space="preserve">Дарья Романовна П.</t>
  </si>
  <si>
    <t xml:space="preserve">с  17/4  Арчи -600 руб/сутки или 1000 - занятие по коррекции+проживание в СА</t>
  </si>
  <si>
    <t xml:space="preserve">Елизавета Сергеевна К.</t>
  </si>
  <si>
    <t xml:space="preserve">Татьяна Витальевна В.</t>
  </si>
  <si>
    <t xml:space="preserve">Марина Викторовна С.</t>
  </si>
  <si>
    <t xml:space="preserve">переплата за апрель.  долга нет</t>
  </si>
  <si>
    <t xml:space="preserve">Юлия Сергеевна М.</t>
  </si>
  <si>
    <t xml:space="preserve">Гуля Мосина</t>
  </si>
  <si>
    <t xml:space="preserve">Мария Михайловна Р.</t>
  </si>
  <si>
    <t xml:space="preserve">с  21/4  по 23/4  Федюня домашняя передержка у Е.Красулиной (бесплатно)</t>
  </si>
  <si>
    <t xml:space="preserve">Валентина Ю.</t>
  </si>
  <si>
    <t xml:space="preserve">Анита Антонова</t>
  </si>
  <si>
    <t xml:space="preserve">с  23/4  по 30/4  Федюня домашняя передержка у Александра  (бесплатно)</t>
  </si>
  <si>
    <t xml:space="preserve">Валерия Леонидовна Р.</t>
  </si>
  <si>
    <t xml:space="preserve">Светлана Хасаншина</t>
  </si>
  <si>
    <t xml:space="preserve">Таня Шарова (лекарства разные в пакете)</t>
  </si>
  <si>
    <t xml:space="preserve">Светлана Викентьевна З.</t>
  </si>
  <si>
    <t xml:space="preserve">Владимир Николаевич С.</t>
  </si>
  <si>
    <t xml:space="preserve">Винс долг за апрель:</t>
  </si>
  <si>
    <t xml:space="preserve">Зевс / Бьюик (доставка Пурпе-Екатеринбург)</t>
  </si>
  <si>
    <t xml:space="preserve">Валентина Николаевна Ю.</t>
  </si>
  <si>
    <t xml:space="preserve">Азарт (доставка Красноуфимск -Заречный)</t>
  </si>
  <si>
    <t xml:space="preserve">Ольга Владимировна Ш.</t>
  </si>
  <si>
    <t xml:space="preserve">Азарт (корм  от Ю.Генераловой)</t>
  </si>
  <si>
    <t xml:space="preserve">Вера Кирякова</t>
  </si>
  <si>
    <t xml:space="preserve">Екатерина Бондаренко</t>
  </si>
  <si>
    <t xml:space="preserve">Сэм (корм Про План 14 кг от супругов Козак)</t>
  </si>
  <si>
    <t xml:space="preserve">Ткаченко Ольга</t>
  </si>
  <si>
    <t xml:space="preserve">Анжи (корм РК от 1/2 мешка от СМ)</t>
  </si>
  <si>
    <t xml:space="preserve">Федя / Морис (корм 15 кг)</t>
  </si>
  <si>
    <t xml:space="preserve">Савельева Анна</t>
  </si>
  <si>
    <t xml:space="preserve">Сэм долг за апрель:</t>
  </si>
  <si>
    <t xml:space="preserve">Соенкова Татьяна</t>
  </si>
  <si>
    <t xml:space="preserve">Лебедева Мария</t>
  </si>
  <si>
    <t xml:space="preserve">Вострякова Татьяна</t>
  </si>
  <si>
    <t xml:space="preserve">Ирина Овсиенко</t>
  </si>
  <si>
    <t xml:space="preserve">с 1/5 Сэм -600 руб/сутки или 1000 - занятие по коррекции+проживание в СА</t>
  </si>
  <si>
    <t xml:space="preserve">долг за май Сэм</t>
  </si>
  <si>
    <t xml:space="preserve">Генералова Юля (доставка на авто Красноуфимск-Заречный)</t>
  </si>
  <si>
    <t xml:space="preserve">Рябченко Марина (одеяло б/у и поводок)</t>
  </si>
  <si>
    <t xml:space="preserve">Генералова Юля (корм для Азарта)</t>
  </si>
  <si>
    <t xml:space="preserve">Чапурина Светлана (1/2 мешка корма Роял в "СА")</t>
  </si>
  <si>
    <t xml:space="preserve">супруги Козак (корм Про План для крупны пород 14 кг)</t>
  </si>
  <si>
    <t xml:space="preserve">Сэм (корм Роял Канин Адалт 4 кг)</t>
  </si>
  <si>
    <t xml:space="preserve">с 1/7 Сэм -600 руб/сутки или 1000 - занятие по коррекции+проживание в СА</t>
  </si>
  <si>
    <t xml:space="preserve">Сэм, Анжи (корм Про План для щенков 3 кг)</t>
  </si>
  <si>
    <t xml:space="preserve">Сэм (оконч.расчет апрель  "Собачья Академия)</t>
  </si>
  <si>
    <t xml:space="preserve">Брынцева Катя (корм Роял Канин Адалт 4 кг)</t>
  </si>
  <si>
    <t xml:space="preserve">долг за июнь Сэм</t>
  </si>
  <si>
    <t xml:space="preserve">Соенкова Татьяна (пледы-одеяла много)</t>
  </si>
  <si>
    <t xml:space="preserve">Галя Локи  (корм Роял Канин Адалт 4 кг)</t>
  </si>
  <si>
    <t xml:space="preserve">Перфильева Наталья (корм ПедиГри и мячик)</t>
  </si>
  <si>
    <t xml:space="preserve">Мария Третьякова</t>
  </si>
  <si>
    <t xml:space="preserve">Светлана Чапурина  (корм Про План для щенков 3 кг)</t>
  </si>
  <si>
    <t xml:space="preserve">Бастик (корм Про План 14 кг от супругов Козак)</t>
  </si>
  <si>
    <t xml:space="preserve">группа "ДОБЕРМАНЫ" и Марианна Морхат</t>
  </si>
  <si>
    <t xml:space="preserve">Сэм, Анжи (корм РК для щенков 3*3 кг)</t>
  </si>
  <si>
    <t xml:space="preserve">Таня Шарова (лекарства большая коробка)</t>
  </si>
  <si>
    <t xml:space="preserve">Гор (доставка Заречный-Еманжелинск)</t>
  </si>
  <si>
    <t xml:space="preserve">Гор (передержка частично Светлане Кузнецовой)</t>
  </si>
  <si>
    <t xml:space="preserve">долг за июль Сэм</t>
  </si>
  <si>
    <t xml:space="preserve">Парфенов Даниил</t>
  </si>
  <si>
    <t xml:space="preserve">Вайс (закрылся долг полностью "Собачья Академия)</t>
  </si>
  <si>
    <t xml:space="preserve">Сэм  (частично май  "Собачья Академия)</t>
  </si>
  <si>
    <t xml:space="preserve">Генералова Юлия (1/2 доставки Гора)</t>
  </si>
  <si>
    <t xml:space="preserve">Наталья Дубынина</t>
  </si>
  <si>
    <t xml:space="preserve">День Добермана  (амуниция. Комбезы, прочее)</t>
  </si>
  <si>
    <t xml:space="preserve">День Добермана  (корм разный )</t>
  </si>
  <si>
    <t xml:space="preserve">с 1/8 Сэм -600 руб/сутки или 1000 - занятие по коррекции+проживание в СА</t>
  </si>
  <si>
    <t xml:space="preserve">Хан (корм Про План 14 кг от супругов Козак)</t>
  </si>
  <si>
    <t xml:space="preserve">"Зоотека" (корм со скорой датой )</t>
  </si>
  <si>
    <t xml:space="preserve">долг за август Сэм</t>
  </si>
  <si>
    <t xml:space="preserve">Сэм  (остаток май  "Собачья Академия)</t>
  </si>
  <si>
    <t xml:space="preserve">Дарья Евгеньевна П.</t>
  </si>
  <si>
    <t xml:space="preserve">Сэм  (полностью июнь  "Собачья Академия)</t>
  </si>
  <si>
    <t xml:space="preserve">1/8 -31/8 Пегасик домашняя передержка у Маргузовой Юлии (бесплатно)</t>
  </si>
  <si>
    <t xml:space="preserve">Перфильева Наталья (корм Брит 4 кг)</t>
  </si>
  <si>
    <t xml:space="preserve">Сэм  (частично июль  "Собачья Академия)</t>
  </si>
  <si>
    <t xml:space="preserve">Бондарева Наталья (корм Брит 4 кг)</t>
  </si>
  <si>
    <t xml:space="preserve">Анна Соломонова </t>
  </si>
  <si>
    <t xml:space="preserve">31/8 Октай, 1/9 переехал на испытательный срок</t>
  </si>
  <si>
    <t xml:space="preserve">с 1/9 Сэм по 30/9 -600 руб/сутки или 1000 - занятие по коррекции+проживание в СА</t>
  </si>
  <si>
    <t xml:space="preserve">Октай  (доставка Березовский - Вторчермет)</t>
  </si>
  <si>
    <t xml:space="preserve">Сэм  (анализы)</t>
  </si>
  <si>
    <t xml:space="preserve">Бондарева (Анжи комплексная прививка Нобивак)</t>
  </si>
  <si>
    <t xml:space="preserve">Сэм  (полностью август  "Собачья Академия)</t>
  </si>
  <si>
    <t xml:space="preserve">долг за сентябрь Сэм</t>
  </si>
  <si>
    <t xml:space="preserve">Анжи (плед)</t>
  </si>
  <si>
    <t xml:space="preserve">Анжи (нобивак DHPPI+нобивак Лептоспироз + рабизин)</t>
  </si>
  <si>
    <t xml:space="preserve">2/9 Вагнер (Ричард) -600 руб/сутки в СА</t>
  </si>
  <si>
    <t xml:space="preserve">Пегасик  (корм Пробаланс, Среднеуральск)</t>
  </si>
  <si>
    <t xml:space="preserve">Пахомова Татьяна (Бравекто Зевс / Визя)</t>
  </si>
  <si>
    <t xml:space="preserve">Зевс / Визя  (Бравекто 20-40 кг 1 таблетка. демодекоз)</t>
  </si>
  <si>
    <t xml:space="preserve">долг за сентябрь Вагнер</t>
  </si>
  <si>
    <t xml:space="preserve">Сэм  (частично сентябрь  "Собачья Академия)</t>
  </si>
  <si>
    <r>
      <rPr>
        <b val="true"/>
        <u val="single"/>
        <sz val="11"/>
        <rFont val="Calibri"/>
        <family val="2"/>
        <charset val="204"/>
      </rPr>
      <t xml:space="preserve">1/9 </t>
    </r>
    <r>
      <rPr>
        <b val="true"/>
        <sz val="11"/>
        <rFont val="Calibri"/>
        <family val="2"/>
        <charset val="204"/>
      </rPr>
      <t xml:space="preserve">-30/9 Пегасик домашняя передержка у Маргузовой Юлии (</t>
    </r>
    <r>
      <rPr>
        <b val="true"/>
        <u val="single"/>
        <sz val="11"/>
        <rFont val="Calibri"/>
        <family val="2"/>
        <charset val="204"/>
      </rPr>
      <t xml:space="preserve">за корм</t>
    </r>
    <r>
      <rPr>
        <b val="true"/>
        <sz val="11"/>
        <rFont val="Calibri"/>
        <family val="2"/>
        <charset val="204"/>
      </rPr>
      <t xml:space="preserve">)</t>
    </r>
  </si>
  <si>
    <t xml:space="preserve">Ирина Владимр.Д.</t>
  </si>
  <si>
    <t xml:space="preserve">Блейд (комбез, лекарства, плед, консерва)</t>
  </si>
  <si>
    <r>
      <rPr>
        <b val="true"/>
        <u val="single"/>
        <sz val="11"/>
        <rFont val="Calibri"/>
        <family val="2"/>
        <charset val="204"/>
      </rPr>
      <t xml:space="preserve">1/10 </t>
    </r>
    <r>
      <rPr>
        <b val="true"/>
        <sz val="11"/>
        <rFont val="Calibri"/>
        <family val="2"/>
        <charset val="204"/>
      </rPr>
      <t xml:space="preserve">-30/10 Пегасик домашняя передержка у Маргузовой Юлии (</t>
    </r>
    <r>
      <rPr>
        <b val="true"/>
        <u val="single"/>
        <sz val="11"/>
        <rFont val="Calibri"/>
        <family val="2"/>
        <charset val="204"/>
      </rPr>
      <t xml:space="preserve">за корм</t>
    </r>
    <r>
      <rPr>
        <b val="true"/>
        <sz val="11"/>
        <rFont val="Calibri"/>
        <family val="2"/>
        <charset val="204"/>
      </rPr>
      <t xml:space="preserve">)</t>
    </r>
  </si>
  <si>
    <t xml:space="preserve">Кирилл Влад.Ч.</t>
  </si>
  <si>
    <t xml:space="preserve">Федя (доставка Заречный-Еманжелинск)</t>
  </si>
  <si>
    <t xml:space="preserve">Олег Ал.В.</t>
  </si>
  <si>
    <t xml:space="preserve">клетка № 5 чуть б/у</t>
  </si>
  <si>
    <r>
      <rPr>
        <b val="true"/>
        <u val="single"/>
        <sz val="11"/>
        <rFont val="Calibri"/>
        <family val="2"/>
        <charset val="204"/>
      </rPr>
      <t xml:space="preserve">20/10 </t>
    </r>
    <r>
      <rPr>
        <b val="true"/>
        <sz val="11"/>
        <rFont val="Calibri"/>
        <family val="2"/>
        <charset val="204"/>
      </rPr>
      <t xml:space="preserve">-30/10 Рольф домашняя передержка с перспективой ПМЖ (бесплатно)</t>
    </r>
  </si>
  <si>
    <t xml:space="preserve">Анна Серг.Г.</t>
  </si>
  <si>
    <t xml:space="preserve">Федя  (Брит, маленький 3-4 кг)</t>
  </si>
  <si>
    <t xml:space="preserve">Надежда Мих.П.</t>
  </si>
  <si>
    <t xml:space="preserve">Сэм  (начатый мешок Дилли , примерно 13 кг)</t>
  </si>
  <si>
    <t xml:space="preserve">с 1/10 Сэм по 31/10 -600 руб/сутки или 1000 - занятие по коррекции+проживание в СА</t>
  </si>
  <si>
    <t xml:space="preserve">Валентина Ник.Д.</t>
  </si>
  <si>
    <t xml:space="preserve">Рольф (доставка Заречный -Тюмень -Заречный)</t>
  </si>
  <si>
    <t xml:space="preserve">Алина Мих.К.</t>
  </si>
  <si>
    <t xml:space="preserve">Рольф  ("Ветдоктор":анализы, прием у врача)</t>
  </si>
  <si>
    <t xml:space="preserve">Дарья Алекс. Х.</t>
  </si>
  <si>
    <t xml:space="preserve">Дайна  (передержка, 60 р.комиссия, Пермский Край))</t>
  </si>
  <si>
    <t xml:space="preserve">Оксана Ромаз. С.</t>
  </si>
  <si>
    <t xml:space="preserve">Сэм  (остаток сентябрь  "Собачья Академия)</t>
  </si>
  <si>
    <t xml:space="preserve">Ксения Олег.С.</t>
  </si>
  <si>
    <t xml:space="preserve">Елена Серг.К.</t>
  </si>
  <si>
    <t xml:space="preserve">долг за октябрь Сэм</t>
  </si>
  <si>
    <t xml:space="preserve">Т.Т. Благотворитель с карты …</t>
  </si>
  <si>
    <t xml:space="preserve">Анна Владим.Л.</t>
  </si>
  <si>
    <r>
      <rPr>
        <b val="true"/>
        <u val="single"/>
        <sz val="11"/>
        <rFont val="Calibri"/>
        <family val="2"/>
        <charset val="204"/>
      </rPr>
      <t xml:space="preserve">8/10 </t>
    </r>
    <r>
      <rPr>
        <b val="true"/>
        <sz val="11"/>
        <rFont val="Calibri"/>
        <family val="2"/>
        <charset val="204"/>
      </rPr>
      <t xml:space="preserve">-31/10 Федя домашняя передержка у Светланы Кузнецовой (бесплатно)</t>
    </r>
  </si>
  <si>
    <t xml:space="preserve">Дарья Алекс.А.</t>
  </si>
  <si>
    <t xml:space="preserve">Данил Борис.М</t>
  </si>
  <si>
    <t xml:space="preserve">Юлия Владимир.М.</t>
  </si>
  <si>
    <t xml:space="preserve">Виктория Юрьев.К</t>
  </si>
  <si>
    <t xml:space="preserve">Ирина Ник.Я.</t>
  </si>
  <si>
    <t xml:space="preserve">Тат.Алекс.Ж</t>
  </si>
  <si>
    <t xml:space="preserve">Нат.Серг.Ж.</t>
  </si>
  <si>
    <t xml:space="preserve">Мария Андр.К.</t>
  </si>
  <si>
    <t xml:space="preserve">Лидия Алкс.Ф.</t>
  </si>
  <si>
    <t xml:space="preserve">Лариса Рам.Т.</t>
  </si>
  <si>
    <t xml:space="preserve">Юлия Анат.К.</t>
  </si>
  <si>
    <t xml:space="preserve">Ольга Влад. Ш.</t>
  </si>
  <si>
    <t xml:space="preserve">Ольга Валенти.Ю.</t>
  </si>
  <si>
    <t xml:space="preserve">Алина Серг.М.</t>
  </si>
  <si>
    <t xml:space="preserve">Генералова Ю. (бензин, доставка Федя до Еманжелинска)</t>
  </si>
  <si>
    <t xml:space="preserve">Овчинников В. (начатый мешок Дилли , примерно 13 кг)</t>
  </si>
  <si>
    <t xml:space="preserve">Овчинников В. (лекарства, шприцы)</t>
  </si>
  <si>
    <t xml:space="preserve">Овчинников В.  (амуниция бу, миски и пр.)</t>
  </si>
  <si>
    <t xml:space="preserve">Виктория Игоревна Ш.</t>
  </si>
  <si>
    <t xml:space="preserve">Светлана Николаевна Л.</t>
  </si>
  <si>
    <t xml:space="preserve">Васильева Светлана
</t>
  </si>
  <si>
    <t xml:space="preserve">Лариса Николаевна З.</t>
  </si>
  <si>
    <t xml:space="preserve">Никита Брызгунов</t>
  </si>
  <si>
    <t xml:space="preserve">Юлия Владимировна Ш.</t>
  </si>
  <si>
    <t xml:space="preserve">Юлия Владимировна М.</t>
  </si>
  <si>
    <t xml:space="preserve">Ольхова Ольга (бензин, доставка Рольф Ялуторовск -Тюмень)</t>
  </si>
  <si>
    <t xml:space="preserve">Генералова Ю. ("Ветдоктор":анализы, прием у врача)</t>
  </si>
  <si>
    <t xml:space="preserve">Венера Ноябрьск (домашняя передержка Афина 24/10-27/10 + доставка до Сургута)</t>
  </si>
  <si>
    <t xml:space="preserve">Афина  (домашняя передержка Венера Ноябрьск, 24/10-27/10 + доставка до Сургута</t>
  </si>
  <si>
    <t xml:space="preserve">Бондаренко Катя (домашняя передержка Афина, 28/10-31/10)</t>
  </si>
  <si>
    <t xml:space="preserve">Афина  (домашняя передержка Катя Бондаренко, 28/10-31/10)</t>
  </si>
  <si>
    <t xml:space="preserve">Ксения Смолина (доставка Афина Сургут-Екатеринбург жд)</t>
  </si>
  <si>
    <t xml:space="preserve">Афина (доставка жд Сургут-Екатеринбург)</t>
  </si>
  <si>
    <t xml:space="preserve">Сэм  с 1/11 по 30/11 -600 руб/сутки или 1000 - занятие по коррекции+проживание в СА</t>
  </si>
  <si>
    <t xml:space="preserve">Сэм  (октябрь частично  "Собачья Академия)</t>
  </si>
  <si>
    <t xml:space="preserve">Таня Шарова (лекарства)</t>
  </si>
  <si>
    <t xml:space="preserve">Сэм, Анжи (лекарства)</t>
  </si>
  <si>
    <t xml:space="preserve">Бармина Наталья (бензин, доставка Дайна Лысьва - Пермь)</t>
  </si>
  <si>
    <t xml:space="preserve">Дайна (доставка Лысьва - Пермь)</t>
  </si>
  <si>
    <t xml:space="preserve">Домашняя передержка Лысьва (Дайна возврат остатка за передержку)</t>
  </si>
  <si>
    <t xml:space="preserve">Дайна (частично домашняя передержка из 6 тр)</t>
  </si>
  <si>
    <t xml:space="preserve">Косарева Марина (Дайна корм)</t>
  </si>
  <si>
    <t xml:space="preserve">Дайна (корм ноябрь)</t>
  </si>
  <si>
    <t xml:space="preserve">Савельева Марина (Дайна: 1 тр  глистогонка, вакцинация, 1 тр -передержка )</t>
  </si>
  <si>
    <t xml:space="preserve">Дайна (глистогонка, вакцинация)</t>
  </si>
  <si>
    <t xml:space="preserve">Елена Анатольевна М.</t>
  </si>
  <si>
    <t xml:space="preserve">Сэм (плед в клетку)</t>
  </si>
  <si>
    <t xml:space="preserve">долг за ноябрь Сэм</t>
  </si>
  <si>
    <t xml:space="preserve">Анжи (плед в клетку)</t>
  </si>
  <si>
    <r>
      <rPr>
        <b val="true"/>
        <u val="single"/>
        <sz val="11"/>
        <rFont val="Calibri"/>
        <family val="2"/>
        <charset val="204"/>
      </rPr>
      <t xml:space="preserve">1/11 </t>
    </r>
    <r>
      <rPr>
        <b val="true"/>
        <sz val="11"/>
        <rFont val="Calibri"/>
        <family val="2"/>
        <charset val="204"/>
      </rPr>
      <t xml:space="preserve">-16/11 Рольф домашняя передержка с перспективой ПМЖ (бесплатно)</t>
    </r>
  </si>
  <si>
    <t xml:space="preserve">Валентина  Николаевна Ю.</t>
  </si>
  <si>
    <t xml:space="preserve">Пегас (плед в клетку)</t>
  </si>
  <si>
    <t xml:space="preserve">Генералова Юлия (бензин, доставка Рольф Заречный - Н.Тагил)</t>
  </si>
  <si>
    <t xml:space="preserve">Рольф (доставка Заречный-Н.Тагил)</t>
  </si>
  <si>
    <r>
      <rPr>
        <b val="true"/>
        <u val="single"/>
        <sz val="11"/>
        <rFont val="Calibri"/>
        <family val="2"/>
        <charset val="204"/>
      </rPr>
      <t xml:space="preserve">3/11 </t>
    </r>
    <r>
      <rPr>
        <b val="true"/>
        <sz val="11"/>
        <rFont val="Calibri"/>
        <family val="2"/>
        <charset val="204"/>
      </rPr>
      <t xml:space="preserve">-3/12 Дайна домашняя передержка 6 тр в месячц +корм (Пермь, Бармина, ей сбор)</t>
    </r>
  </si>
  <si>
    <t xml:space="preserve">Мария Вичкунина</t>
  </si>
  <si>
    <t xml:space="preserve">Пегас  (Брит, маленький 3-4 кг)</t>
  </si>
  <si>
    <t xml:space="preserve">Сэм  (октябрь  "Собачья Академия)</t>
  </si>
  <si>
    <t xml:space="preserve">Зыкина Лариса</t>
  </si>
  <si>
    <t xml:space="preserve">Дайна (остаток (от 6 тр)домашняя передержка 3/11-3/12)</t>
  </si>
  <si>
    <t xml:space="preserve">Дайна</t>
  </si>
  <si>
    <t xml:space="preserve">Лиса  (по 2 приступа эпилепсии в день, вызов Васильев + лекарства)</t>
  </si>
  <si>
    <t xml:space="preserve">Лиса (развернутый анализ биохими крови)</t>
  </si>
  <si>
    <t xml:space="preserve">долг за ноябрь Дайна</t>
  </si>
  <si>
    <t xml:space="preserve">Вадим Анатольевич Ч.</t>
  </si>
  <si>
    <t xml:space="preserve">Сэм  (октябрь остаток  "Собачья Академия)</t>
  </si>
  <si>
    <t xml:space="preserve">благотворитель на карту Н.Барминой, Пермь (зачислено в Тину)</t>
  </si>
  <si>
    <t xml:space="preserve">Пегасик (доставка Ек-рг-В.Салда)</t>
  </si>
  <si>
    <r>
      <rPr>
        <b val="true"/>
        <u val="single"/>
        <sz val="11"/>
        <rFont val="Calibri"/>
        <family val="2"/>
        <charset val="204"/>
      </rPr>
      <t xml:space="preserve">1/11 </t>
    </r>
    <r>
      <rPr>
        <b val="true"/>
        <sz val="11"/>
        <rFont val="Calibri"/>
        <family val="2"/>
        <charset val="204"/>
      </rPr>
      <t xml:space="preserve">-10/11 Пегасик домашняя передержка у Маргузовой Юлии (</t>
    </r>
    <r>
      <rPr>
        <b val="true"/>
        <u val="single"/>
        <sz val="11"/>
        <rFont val="Calibri"/>
        <family val="2"/>
        <charset val="204"/>
      </rPr>
      <t xml:space="preserve">за корм</t>
    </r>
    <r>
      <rPr>
        <b val="true"/>
        <sz val="11"/>
        <rFont val="Calibri"/>
        <family val="2"/>
        <charset val="204"/>
      </rPr>
      <t xml:space="preserve">)</t>
    </r>
  </si>
  <si>
    <t xml:space="preserve">Пегасик с 11/11 по 30/11 -600 руб/сутки или 1000 - занятие по коррекции+проживание в СА</t>
  </si>
  <si>
    <t xml:space="preserve">Светлана Николаевна Л. (для Лисы)</t>
  </si>
  <si>
    <t xml:space="preserve">Галина Игнатьева (для Лисы)</t>
  </si>
  <si>
    <t xml:space="preserve">Светлана Михайловна Чапурина</t>
  </si>
  <si>
    <t xml:space="preserve">долг за ноябрь Пегасик</t>
  </si>
  <si>
    <t xml:space="preserve">Жданова Людмила (бензин, доставка Пегасик Ек-рг-Верхняя Салда)</t>
  </si>
  <si>
    <r>
      <rPr>
        <b val="true"/>
        <u val="single"/>
        <sz val="11"/>
        <rFont val="Calibri"/>
        <family val="2"/>
        <charset val="204"/>
      </rPr>
      <t xml:space="preserve">1/11 </t>
    </r>
    <r>
      <rPr>
        <b val="true"/>
        <sz val="11"/>
        <rFont val="Calibri"/>
        <family val="2"/>
        <charset val="204"/>
      </rPr>
      <t xml:space="preserve">-30/11 Федя домашняя передержка у Светланы Кузнецовой</t>
    </r>
  </si>
  <si>
    <r>
      <rPr>
        <b val="true"/>
        <u val="single"/>
        <sz val="11"/>
        <rFont val="Calibri"/>
        <family val="2"/>
        <charset val="204"/>
      </rPr>
      <t xml:space="preserve">1/12 </t>
    </r>
    <r>
      <rPr>
        <b val="true"/>
        <sz val="11"/>
        <rFont val="Calibri"/>
        <family val="2"/>
        <charset val="204"/>
      </rPr>
      <t xml:space="preserve">-5/12 Пегасик домашняя передержка у Валентины Карпенко</t>
    </r>
  </si>
  <si>
    <t xml:space="preserve">Сэм  (частично ноябрь  "Собачья Академия)</t>
  </si>
  <si>
    <t xml:space="preserve">Сэм  с 1/12 по 31/12 -600 руб/сутки или 1000 - занятие по коррекции+проживание в СА</t>
  </si>
  <si>
    <t xml:space="preserve">Анастасия К. (осмотр врачом Сэма, анализы, ведение болезни, синулокс</t>
  </si>
  <si>
    <t xml:space="preserve">Сэм  (лекарства:  метилурацил, мезим-форте)</t>
  </si>
  <si>
    <t xml:space="preserve">Дик (доставка Ек-рг-Сыртинский-Екатеринбург-Заречный)</t>
  </si>
  <si>
    <t xml:space="preserve">Марина Мусиенко</t>
  </si>
  <si>
    <t xml:space="preserve">Дик (доставка Оренбург-Сыртинский-Оренбург)</t>
  </si>
  <si>
    <t xml:space="preserve">Лилия Шершнева</t>
  </si>
  <si>
    <t xml:space="preserve">Дик, Сэм  (корм 15 кг )</t>
  </si>
  <si>
    <t xml:space="preserve">Анна Бахарева</t>
  </si>
  <si>
    <t xml:space="preserve">за проданный корм / уточнить сумму в СА</t>
  </si>
  <si>
    <t xml:space="preserve">ДоберХелп</t>
  </si>
  <si>
    <t xml:space="preserve">долг за декабрь Сэм</t>
  </si>
  <si>
    <t xml:space="preserve">Татьяна Николаевна К.</t>
  </si>
  <si>
    <t xml:space="preserve">Филя_Дик (мешок корма  15 кг) забрать после 20/1</t>
  </si>
  <si>
    <t xml:space="preserve">Ричик (доставка авто  Сургут-Нижневартовск -Сургут)</t>
  </si>
  <si>
    <t xml:space="preserve">Дик  с 10/12 по 22/12 -600 руб/сутки или 1000 - занятие по коррекции+проживание</t>
  </si>
  <si>
    <t xml:space="preserve">Оксана Маркова</t>
  </si>
  <si>
    <t xml:space="preserve">Ричик (зоогостиница 19/12-20/12)</t>
  </si>
  <si>
    <t xml:space="preserve">Ричик (бронь доставка жд Сургут-Пермь )</t>
  </si>
  <si>
    <t xml:space="preserve">Ричик ( доставка жд Сургут-Пермь )</t>
  </si>
  <si>
    <t xml:space="preserve">Ричик (Пермь, такси вокзал - дом Н.Останиной)</t>
  </si>
  <si>
    <t xml:space="preserve">долг за декабрь Дик</t>
  </si>
  <si>
    <t xml:space="preserve">Леся Казакова (Ричик)</t>
  </si>
  <si>
    <t xml:space="preserve">Ричик (Пермь, намордник)</t>
  </si>
  <si>
    <t xml:space="preserve">Ричик (доставка 24/12/18 авто Москва - Калуга)</t>
  </si>
  <si>
    <t xml:space="preserve">Марина Владимировна К.</t>
  </si>
  <si>
    <t xml:space="preserve">Ричик (доставка жд Пермь-Москва)</t>
  </si>
  <si>
    <r>
      <rPr>
        <b val="true"/>
        <u val="single"/>
        <sz val="11"/>
        <rFont val="Calibri"/>
        <family val="2"/>
        <charset val="204"/>
      </rPr>
      <t xml:space="preserve">21/12 </t>
    </r>
    <r>
      <rPr>
        <b val="true"/>
        <sz val="11"/>
        <rFont val="Calibri"/>
        <family val="2"/>
        <charset val="204"/>
      </rPr>
      <t xml:space="preserve">-23/12 Ричик домашняя передержка у Надежды Останиной</t>
    </r>
  </si>
  <si>
    <t xml:space="preserve">Ирина Евгеньевна К.</t>
  </si>
  <si>
    <t xml:space="preserve">Филя_Дик (крупы, мясо, прочее)</t>
  </si>
  <si>
    <r>
      <rPr>
        <b val="true"/>
        <u val="single"/>
        <sz val="11"/>
        <rFont val="Calibri"/>
        <family val="2"/>
        <charset val="204"/>
      </rPr>
      <t xml:space="preserve">1/12 </t>
    </r>
    <r>
      <rPr>
        <b val="true"/>
        <sz val="11"/>
        <rFont val="Calibri"/>
        <family val="2"/>
        <charset val="204"/>
      </rPr>
      <t xml:space="preserve">-31/12 Федя домашняя передержка у Светланы Кузнецовой</t>
    </r>
  </si>
  <si>
    <t xml:space="preserve">Наталья Борисовна М.</t>
  </si>
  <si>
    <t xml:space="preserve">23/12-31/12 Дик домашняя передержка у Евгении Красулиной</t>
  </si>
  <si>
    <t xml:space="preserve">Хаммер (передержка Сургут)</t>
  </si>
  <si>
    <t xml:space="preserve">Елена Владимировна О.</t>
  </si>
  <si>
    <t xml:space="preserve">Хаммер (доставка жд Сургут - Екатеринбург)</t>
  </si>
  <si>
    <t xml:space="preserve">доставка дороже из-за буяна Ричика (те же проводники), ехал накануне, сняли в Перми</t>
  </si>
  <si>
    <t xml:space="preserve">Дарья Михайловна Г.</t>
  </si>
  <si>
    <t xml:space="preserve">поезд 109</t>
  </si>
  <si>
    <t xml:space="preserve">Наталья Сергеевна Д.</t>
  </si>
  <si>
    <t xml:space="preserve">Сэм  (остаток ноябрь  "Собачья Академия)</t>
  </si>
  <si>
    <t xml:space="preserve">Светлана Валерьевна К.</t>
  </si>
  <si>
    <t xml:space="preserve">Пегасик  (частично ноябрь  "Собачья Академия)</t>
  </si>
  <si>
    <t xml:space="preserve">Группа ДОБЕРМАНЫ</t>
  </si>
  <si>
    <t xml:space="preserve">Светлана Бородина</t>
  </si>
  <si>
    <t xml:space="preserve">Леонид Александрович Б.</t>
  </si>
  <si>
    <t xml:space="preserve">Наталья Анатольевна Д.</t>
  </si>
  <si>
    <t xml:space="preserve">Елена Лопашова (Ричик)</t>
  </si>
  <si>
    <t xml:space="preserve">Ольга Игоревна Н.</t>
  </si>
  <si>
    <t xml:space="preserve">Мария Андреевна Л.</t>
  </si>
  <si>
    <t xml:space="preserve">Арина Горббатовская</t>
  </si>
  <si>
    <t xml:space="preserve">Екатерина Федосова</t>
  </si>
  <si>
    <t xml:space="preserve">Надежда Останина (домашняя передержка Ричик 21/12-23/12)</t>
  </si>
  <si>
    <t xml:space="preserve">Ричик  (домашняя передержка Надежда Останина, 21/12-23/12)</t>
  </si>
  <si>
    <t xml:space="preserve">Ирина Кравченко</t>
  </si>
  <si>
    <t xml:space="preserve">Гульнура Кукуриевна М.</t>
  </si>
  <si>
    <t xml:space="preserve">Егор Даровский (передержка, доставка Хаммер, Сургут)</t>
  </si>
  <si>
    <t xml:space="preserve">Яна Зарезина (доставка Хаммер)</t>
  </si>
  <si>
    <t xml:space="preserve">Ольга Шемякина</t>
  </si>
  <si>
    <t xml:space="preserve">Данил Сергеевич П.</t>
  </si>
  <si>
    <t xml:space="preserve">Степанова Н.</t>
  </si>
  <si>
    <t xml:space="preserve">Света Кузнецова (домашняя передержка Федя 1/12-31/12)</t>
  </si>
  <si>
    <t xml:space="preserve">Федя  (домашняя передержка Света Кузнецова, 1/12-31/12)</t>
  </si>
  <si>
    <t xml:space="preserve">Евгения Красулина (домашняя передержка Дик из Оренбурга 23/12-31/12)</t>
  </si>
  <si>
    <t xml:space="preserve">Филя_Дик изОренбурга  (домашняя передержка Женя Красулина, 23/12-31/12)</t>
  </si>
  <si>
    <t xml:space="preserve">январь 2019:</t>
  </si>
  <si>
    <t xml:space="preserve">Оксана Яковлева ( 14 кг Дог Чау Адалт)</t>
  </si>
  <si>
    <t xml:space="preserve">Сэм (14 кг Дог Чау Адалт)</t>
  </si>
  <si>
    <t xml:space="preserve">День Добермана (Люда Зима комбезы )</t>
  </si>
  <si>
    <t xml:space="preserve">Яша  (теплая жилетка от Люды Зимы)</t>
  </si>
  <si>
    <t xml:space="preserve">1/1-31/1  Дик домашняя передержка у Евгении Красулиной</t>
  </si>
  <si>
    <t xml:space="preserve">День Добермана (амуниция бу, миски и пр. )</t>
  </si>
  <si>
    <t xml:space="preserve">Филя /Дик из Оренбурга  (теплая жилетка от Люды Зимы)</t>
  </si>
  <si>
    <t xml:space="preserve">1/1 -15/1 Федя домашняя передержка у Светланы Кузнецовой</t>
  </si>
  <si>
    <t xml:space="preserve">Шабаева Кристина (бензин, доставка авто Федя Челябинск - Троицк - Челябинск)</t>
  </si>
  <si>
    <t xml:space="preserve">Пегасик  (остаток ноябрь  "Собачья Академия)</t>
  </si>
  <si>
    <t xml:space="preserve">15/1 -28/1 Федя домашняя передержка у Ники Будалиной</t>
  </si>
  <si>
    <t xml:space="preserve">Рамиль Дауратович М.</t>
  </si>
  <si>
    <t xml:space="preserve">Дик (частично декабрь "Собачья Академия")</t>
  </si>
  <si>
    <t xml:space="preserve">Наталья Викторовна С.</t>
  </si>
  <si>
    <t xml:space="preserve">Федя (доставка Челябинск -Ек-рг)</t>
  </si>
  <si>
    <t xml:space="preserve">Сэм  с 1/1 по 31/1 -600 руб/сутки или 1000 - занятие по коррекции+проживание в СА</t>
  </si>
  <si>
    <t xml:space="preserve">Белла (стационар, рентген с барием,анализы) </t>
  </si>
  <si>
    <t xml:space="preserve">Ася Коваль (оплата кастрации - Сэм)</t>
  </si>
  <si>
    <t xml:space="preserve">Дик (остаток декабрь "Собачья Академия")</t>
  </si>
  <si>
    <t xml:space="preserve">Сэм (корм 15 кг, переезд на домашнюю передержку)</t>
  </si>
  <si>
    <t xml:space="preserve">Света Кузнецова (домашняя передержка Федя 1/1-15/1)</t>
  </si>
  <si>
    <t xml:space="preserve">Федя  (домашняя передержка Света Кузнецова, 1/1-15/1)</t>
  </si>
  <si>
    <t xml:space="preserve">Дмитриева Татьяна (бензин, доставка авто Федя Челябинск - Ек-рг)</t>
  </si>
  <si>
    <t xml:space="preserve">Зевс (Татьяне Пахомовой на операцию)</t>
  </si>
  <si>
    <t xml:space="preserve">Ольга Коноплева (для Беллы, Сургут)</t>
  </si>
  <si>
    <t xml:space="preserve">Сэм (частично декабрь "Собачья Академия")</t>
  </si>
  <si>
    <t xml:space="preserve">Вероника Владимировна Ш. (для Беллы, Сургут)</t>
  </si>
  <si>
    <t xml:space="preserve">Гульнура Кукуриевна М. (для Беллы, Сургут)</t>
  </si>
  <si>
    <t xml:space="preserve">долг за январь Сэм</t>
  </si>
  <si>
    <t xml:space="preserve">Гульнура Кукуриевна М. </t>
  </si>
  <si>
    <t xml:space="preserve">Егор Павлович Д.</t>
  </si>
  <si>
    <t xml:space="preserve">Марина Мусиенко "Для Фили - Дика"</t>
  </si>
  <si>
    <t xml:space="preserve">Лена Брик (биотановый поводок круглый)</t>
  </si>
  <si>
    <t xml:space="preserve">Таня Шарова (пакет с лекарствами)</t>
  </si>
  <si>
    <t xml:space="preserve">Антон Латыпов (посылка с ковриками для клеток)</t>
  </si>
  <si>
    <t xml:space="preserve">Вероника Владимировна Ш. (для Зевса на операцию)</t>
  </si>
  <si>
    <t xml:space="preserve">Светлана Карматулловна М. (для Зевса на операцию)</t>
  </si>
  <si>
    <t xml:space="preserve">Виктория Игоревна Ш.(для Зевса на операцию)</t>
  </si>
  <si>
    <t xml:space="preserve">Екатерина Рашитовна Ж.
 (для Зевса на операцию)</t>
  </si>
  <si>
    <t xml:space="preserve">Марина Юрьевна Ш.
 (для Зевса на операцию)</t>
  </si>
  <si>
    <t xml:space="preserve">Олеся Викторовна В.(для Зевса на операцию)</t>
  </si>
  <si>
    <t xml:space="preserve">Елена Владимировна З.(для Зевса на операцию)</t>
  </si>
  <si>
    <t xml:space="preserve">Олеся Витальевна К. (для Зевса на операцию)</t>
  </si>
  <si>
    <t xml:space="preserve">Благотворитель  (для Зевса на операцию)</t>
  </si>
  <si>
    <t xml:space="preserve">Ника Будалина (домашняя передержка Федя 15/1-28/1)</t>
  </si>
  <si>
    <t xml:space="preserve">Федя  (домашняя передержка Ника Будалина, 15/1-28/1)</t>
  </si>
  <si>
    <t xml:space="preserve">Дарья Олеговна С. (для Зевса на операцию)</t>
  </si>
  <si>
    <t xml:space="preserve">Светлана Леонидовна Б. (для Зевса на операцию)</t>
  </si>
  <si>
    <t xml:space="preserve">Светлана Бородина (для Зевса на операцию)</t>
  </si>
  <si>
    <t xml:space="preserve">Людмила Гунькина (для Зевса на операцию)</t>
  </si>
  <si>
    <t xml:space="preserve">Светлана Тельмановна С. (для Зевса на операцию)</t>
  </si>
  <si>
    <t xml:space="preserve">Светлана Тельмановна С. </t>
  </si>
  <si>
    <t xml:space="preserve">Евгения Красулина (домашняя передержка Дик из Оренбурга 1/1-31/1)</t>
  </si>
  <si>
    <t xml:space="preserve">Филя_Дик изОренбурга  (домашняя передержка Женя Красулина, 1/1-31/1)</t>
  </si>
  <si>
    <t xml:space="preserve">февраль 2019:</t>
  </si>
  <si>
    <t xml:space="preserve">Наталья Валерьевна Б. (Сэм, операция)</t>
  </si>
  <si>
    <t xml:space="preserve">Сэм (мешок корма  15 кг на домашнюю передержку) </t>
  </si>
  <si>
    <t xml:space="preserve">1/2-24/2  Дик домашняя передержка у Евгении Красулиной</t>
  </si>
  <si>
    <t xml:space="preserve">Вероника Владимировна Ш.(Сэм, операция)</t>
  </si>
  <si>
    <t xml:space="preserve">Сэм (операция заворот, обследование, восстановление)</t>
  </si>
  <si>
    <t xml:space="preserve">1/2 -28/2 Сэм домашняя передержка у Ники Будалиной</t>
  </si>
  <si>
    <t xml:space="preserve">Марина Викторовна С.(Сэм, операция)</t>
  </si>
  <si>
    <t xml:space="preserve">Сэм (проплан en, гастроэнтестинал диета после операции)</t>
  </si>
  <si>
    <t xml:space="preserve"> Мария Андреевна Л.(Сэм, операция)</t>
  </si>
  <si>
    <t xml:space="preserve">Татьяна Евгеньевна К.(Сэм, операция)
</t>
  </si>
  <si>
    <t xml:space="preserve">Зонбар (передержка 2 дня (13/2-14/2) х 600р Сургут)</t>
  </si>
  <si>
    <t xml:space="preserve"> Елена Владимировна З.(Сэм, операция)</t>
  </si>
  <si>
    <t xml:space="preserve">Зонбар (передержка 2 дня (15/2-16/2) х 600р Сургут)</t>
  </si>
  <si>
    <t xml:space="preserve">Благотворитель с карты…(Сэм, операция)</t>
  </si>
  <si>
    <t xml:space="preserve">Зонбар (передержка 3 дня (17/2-19/2) х 600р Сургут)</t>
  </si>
  <si>
    <t xml:space="preserve">Алена Геннадьевна П.(Сэм, операция)</t>
  </si>
  <si>
    <t xml:space="preserve">Зонбар (передержка 3 дня (20/2-22/2) х 600р Сургут)</t>
  </si>
  <si>
    <t xml:space="preserve"> Валентина Николаевна Т.(Сэм, операция)</t>
  </si>
  <si>
    <t xml:space="preserve">Сэм (занятие по коррекции дом-улица)</t>
  </si>
  <si>
    <t xml:space="preserve">Дарья Сергеевна К.(Сэм, операция)</t>
  </si>
  <si>
    <t xml:space="preserve">Зонбар (частично доставка Сургут-Уфа, бронь)</t>
  </si>
  <si>
    <t xml:space="preserve">Ольга Александровна Я.(Сэм, операция)</t>
  </si>
  <si>
    <t xml:space="preserve">Филя (доставка Мезенка-Еманжелинск)</t>
  </si>
  <si>
    <t xml:space="preserve">Зонбар (передержка 2 дня  (23/2-24/2)х500 р Сургут)</t>
  </si>
  <si>
    <t xml:space="preserve">Зонбар (передержка 2 дня  (25/2-26/2)х500 р Сургут)</t>
  </si>
  <si>
    <t xml:space="preserve">Сэм (проплан 4,5 кг)</t>
  </si>
  <si>
    <t xml:space="preserve"> Галина Рафатовна С.(Сэм, операция)</t>
  </si>
  <si>
    <t xml:space="preserve">Филя (клетка №6 после Винса и Феди, требует ремонта)</t>
  </si>
  <si>
    <t xml:space="preserve">Татьяна Витальевна В.(Сэм, операция)</t>
  </si>
  <si>
    <t xml:space="preserve">Зевс (5 упаковок синулокс 500 мг)</t>
  </si>
  <si>
    <t xml:space="preserve">Наталья Николаевна Ф.(Сэм, операция)</t>
  </si>
  <si>
    <t xml:space="preserve">Зевс (Бравекто 20-40 кг, демодекоз)</t>
  </si>
  <si>
    <t xml:space="preserve">Анастасия Олеговна С.(Сэм, операция)</t>
  </si>
  <si>
    <t xml:space="preserve">Оксана Николаевна Г.(Сэм, операция)</t>
  </si>
  <si>
    <t xml:space="preserve">Светлана Викторовна Б.(Сэм, операция)</t>
  </si>
  <si>
    <t xml:space="preserve"> Наталья Анатольевна Д.(Сэм, операция)</t>
  </si>
  <si>
    <t xml:space="preserve">Наталья Валерьевна П.(Сэм, операция)</t>
  </si>
  <si>
    <t xml:space="preserve">Елена Анатольевна Е.(Сэм, операция)</t>
  </si>
  <si>
    <t xml:space="preserve">Юлия Николаевна Ч.(Сэм, операция)</t>
  </si>
  <si>
    <t xml:space="preserve">Людмила Вячеславовна К.(Сэм, операция)</t>
  </si>
  <si>
    <t xml:space="preserve">Елена Вадимовна П.(Сэм, операция)</t>
  </si>
  <si>
    <t xml:space="preserve">Ольга Юрьевна А.(Сэм, операция)</t>
  </si>
  <si>
    <t xml:space="preserve">Надежда Александровна М.(Сэм, операция)</t>
  </si>
  <si>
    <t xml:space="preserve">Елизавета Юрьевна К.(Сэм, операция)</t>
  </si>
  <si>
    <t xml:space="preserve">Анастасия Алексеевна Ш.(Сэм, операция)</t>
  </si>
  <si>
    <t xml:space="preserve">Наталья Борисовна М.(Сэм, операция)</t>
  </si>
  <si>
    <t xml:space="preserve">Ольга Василевская (Сэм, операция)</t>
  </si>
  <si>
    <t xml:space="preserve">Наталья Евгеньевна С.(Сэм, операция)</t>
  </si>
  <si>
    <t xml:space="preserve">Марина Михайловна Р.(Сэм, операция)</t>
  </si>
  <si>
    <t xml:space="preserve">Светлана Тельмановна С.(Сэм, операция)</t>
  </si>
  <si>
    <t xml:space="preserve">Ольга Владимировна Ш.(Сэм, операция)</t>
  </si>
  <si>
    <t xml:space="preserve">Анна Савиных (Сэм, операция)</t>
  </si>
  <si>
    <t xml:space="preserve"> Дарья Олеговна Я.(Сэм, операция)</t>
  </si>
  <si>
    <t xml:space="preserve">Женя Лавелина (проплан en 12 кг, гастроэнтестинал диета) </t>
  </si>
  <si>
    <t xml:space="preserve">Светлана Михайловна Ч. (Сэм, операция)</t>
  </si>
  <si>
    <t xml:space="preserve">Виктория Сергеевна М. (Сэм, операция)</t>
  </si>
  <si>
    <t xml:space="preserve">Благотворитель за передержку Сэм в СА</t>
  </si>
  <si>
    <t xml:space="preserve">Светлана Евгеньевна Д.</t>
  </si>
  <si>
    <t xml:space="preserve">Вета Аркатова</t>
  </si>
  <si>
    <t xml:space="preserve">Вета Аркатова (корм на передержку для Зонбара)</t>
  </si>
  <si>
    <t xml:space="preserve">Юля Завалишина (корм Про План 18 кг +1/4 мешка его же)</t>
  </si>
  <si>
    <t xml:space="preserve">Юля Завалишина (подставка с мисками, комбезы 2 шт, пр)</t>
  </si>
  <si>
    <t xml:space="preserve">Благотворитель для Сэма</t>
  </si>
  <si>
    <t xml:space="preserve">Галина Котлова (для Зо)</t>
  </si>
  <si>
    <t xml:space="preserve">Мария Андреевна Л. (для Зо)</t>
  </si>
  <si>
    <t xml:space="preserve">Занина Светлана (для Зо)</t>
  </si>
  <si>
    <t xml:space="preserve">Светлана Николаевна Л. (для Зо)
</t>
  </si>
  <si>
    <t xml:space="preserve">Оксана Анатольевна К. (для Зо)</t>
  </si>
  <si>
    <t xml:space="preserve">Анна Игоревна С. (для Зо)</t>
  </si>
  <si>
    <t xml:space="preserve">Дарья Александровна А. (для Зо)</t>
  </si>
  <si>
    <t xml:space="preserve">Наталья Вениаминовна Дорохова (для Зо)</t>
  </si>
  <si>
    <t xml:space="preserve">Анна Петровна А.(для Зо)</t>
  </si>
  <si>
    <t xml:space="preserve">Елена Александровна К. (для Зо)</t>
  </si>
  <si>
    <t xml:space="preserve">Наталья Александровна Д. (для Зо)</t>
  </si>
  <si>
    <t xml:space="preserve">Елена Юрьевна В.</t>
  </si>
  <si>
    <t xml:space="preserve">Евгения Красулина (домашняя передержка Дик из Оренбурга 1/2-24/2)</t>
  </si>
  <si>
    <t xml:space="preserve">Филя_Дик изОренбурга  (домашняя передержка Женя Красулина, 1/2-24/2)</t>
  </si>
  <si>
    <t xml:space="preserve">Эд Искаков (а/т Ебург-Челябинск клетка для Фили)</t>
  </si>
  <si>
    <t xml:space="preserve">Ника Будалина (домашняя передержка Сэм 1/2-28/2)</t>
  </si>
  <si>
    <t xml:space="preserve">Сэм  (домашняя передержка Ника Будалина, 1/2-28/2)</t>
  </si>
  <si>
    <t xml:space="preserve">март 2019:</t>
  </si>
  <si>
    <t xml:space="preserve">2/3 -7 /3 Глер СА (оплата владелец)</t>
  </si>
  <si>
    <t xml:space="preserve">Сэм (лекарства по листу назначения, выложено в группе)</t>
  </si>
  <si>
    <t xml:space="preserve">Алена Золотарева (а/т Ебург-Упорово Тюм.обл -Ебург за Ютой)</t>
  </si>
  <si>
    <t xml:space="preserve">Глер, Анжи (коврики для клетки)</t>
  </si>
  <si>
    <t xml:space="preserve">1/3 -24/3 Сэм домашняя передержка у Ники Будалиной</t>
  </si>
  <si>
    <t xml:space="preserve">Валентина Николаевна Т. (Сэму)</t>
  </si>
  <si>
    <t xml:space="preserve">Марс Рендж Ровер со СМ (клетка от Марии Савельевой)</t>
  </si>
  <si>
    <t xml:space="preserve">Оксана Маркова (Сэму)</t>
  </si>
  <si>
    <t xml:space="preserve">24/3 -27/3 Сэм домашняя передержка у Евгении Лавелиной с занятиями</t>
  </si>
  <si>
    <t xml:space="preserve">Светлана Тельмановна С. (Сэму)</t>
  </si>
  <si>
    <t xml:space="preserve">Сэм (корм по листу назначения 15кг)</t>
  </si>
  <si>
    <t xml:space="preserve">Анна Игоревна С.(Сэму)</t>
  </si>
  <si>
    <t xml:space="preserve">Адам (миски с подставками+комбез)</t>
  </si>
  <si>
    <t xml:space="preserve">Сэм  с 28/3 по 30/3 -600 руб/сутки или 1000 - занятие по коррекции+проживание в СА</t>
  </si>
  <si>
    <t xml:space="preserve">Екатерина Валентиновна Б.(Сэму)</t>
  </si>
  <si>
    <t xml:space="preserve">Сэм  (домашняя передержка Нмка Будалина 1/3-24/3)</t>
  </si>
  <si>
    <t xml:space="preserve">Светлана Карматулловна М.(Сэму)</t>
  </si>
  <si>
    <t xml:space="preserve">Сэм (занятия по коррекции поведения в городе)</t>
  </si>
  <si>
    <t xml:space="preserve">Юлия Владимировна М.(Сэму)</t>
  </si>
  <si>
    <t xml:space="preserve">Сэм (капли "Барс" обработка от клещей)</t>
  </si>
  <si>
    <t xml:space="preserve">долг за март Сэм</t>
  </si>
  <si>
    <t xml:space="preserve">Галина Котлова (Сэму)</t>
  </si>
  <si>
    <t xml:space="preserve">Екатерина Евгеньевна П. (Сэму)</t>
  </si>
  <si>
    <t xml:space="preserve">Сэм  (домашняя передержка Евгения Лавелина 24/3-27/3)</t>
  </si>
  <si>
    <t xml:space="preserve">Марина Викторовна С. (Сэму)</t>
  </si>
  <si>
    <t xml:space="preserve">Сэм  (домашняя передержка Нмка Будалина 31/3)</t>
  </si>
  <si>
    <t xml:space="preserve">Ольга Геннадьевна Т. (Сэму)</t>
  </si>
  <si>
    <t xml:space="preserve">31/3 Сэм домашняя передержка у Ники Будалиной</t>
  </si>
  <si>
    <t xml:space="preserve">Елена Анатольевна Е. (Сэмe)</t>
  </si>
  <si>
    <t xml:space="preserve">Марина Мусиенко (Сэму)</t>
  </si>
  <si>
    <t xml:space="preserve">Надежда Останина (посылка с амуницией, поводки, ошейники)</t>
  </si>
  <si>
    <t xml:space="preserve">Савельева Мария (клетка для Рендж Ровера со СМ / Марса)</t>
  </si>
  <si>
    <t xml:space="preserve">Андрей, Света Козак (про план лосось 2 мешка по 18 кг)</t>
  </si>
  <si>
    <t xml:space="preserve">Ника Будалина (домашняя передержка Сэм 1/3-24/3)</t>
  </si>
  <si>
    <t xml:space="preserve">Александр Валерьевич С. (Сэму)</t>
  </si>
  <si>
    <t xml:space="preserve">Вероника Владимировна Ш. (Сэму)</t>
  </si>
  <si>
    <t xml:space="preserve">Наталья Борисовна М. (Сэму)</t>
  </si>
  <si>
    <t xml:space="preserve">Ксения Похожева (Сэму)</t>
  </si>
  <si>
    <t xml:space="preserve">Анна Савельева(Сэму)</t>
  </si>
  <si>
    <t xml:space="preserve">Елизавета Юрьевна К.(Сэму)</t>
  </si>
  <si>
    <t xml:space="preserve">Елена Каладжи (Сэму)</t>
  </si>
  <si>
    <t xml:space="preserve">Валентина Николаевна Т.(Сэму)</t>
  </si>
  <si>
    <t xml:space="preserve">Светлана Лишен (Сэму)</t>
  </si>
  <si>
    <t xml:space="preserve">Тина Нарут (Сэму)</t>
  </si>
  <si>
    <t xml:space="preserve">Андрей Рочков (доставка корм про план лосось 2 мешка по 18 кг от Козаков)</t>
  </si>
  <si>
    <t xml:space="preserve">Евгения Лавелина (домашняя передержка Сэм 24/3-27/3)</t>
  </si>
  <si>
    <t xml:space="preserve">Ника Будалина (домашняя передержка Сэм 31/3)</t>
  </si>
  <si>
    <t xml:space="preserve">апрель 2019:</t>
  </si>
  <si>
    <t xml:space="preserve">01/4 - 30/4 Сэм домашняя передержка у Ники Будалиной</t>
  </si>
  <si>
    <t xml:space="preserve">Жанна Кириенко (2 ошейника "Форесто")</t>
  </si>
  <si>
    <t xml:space="preserve">Сэм (ошейник противоклещевой "Форесто")</t>
  </si>
  <si>
    <t xml:space="preserve">Глер (ошейник противоклещевой "Форесто")</t>
  </si>
  <si>
    <t xml:space="preserve">2/4 - 30/4 Глер СА (оплата проживания Ася Коваль)</t>
  </si>
  <si>
    <t xml:space="preserve">Ася Коваль (анализы Анжи)</t>
  </si>
  <si>
    <t xml:space="preserve">Глэр (корм "Для самых преданных" 1/2 мешка 15 кг)</t>
  </si>
  <si>
    <t xml:space="preserve">Лариса Тагирова (УЗИ сердца, брюшной полости Анжи)</t>
  </si>
  <si>
    <t xml:space="preserve">Анжи (консервы Брит 2 штуки большие)</t>
  </si>
  <si>
    <t xml:space="preserve">16/4 - 30/4 Юта СА -600 руб/сутки или 1000 - занятие по коррекции+проживание в СА</t>
  </si>
  <si>
    <t xml:space="preserve">Про план лосось 2 мешка по 18 кг продали (от Козак переданных)</t>
  </si>
  <si>
    <t xml:space="preserve">Сэм (частично долг за декабрь "Собачья Академия", продали 2 мешка корма)</t>
  </si>
  <si>
    <t xml:space="preserve">Анжи (эспумизан, карсил)</t>
  </si>
  <si>
    <t xml:space="preserve">Сэм (мешок корма Монж 2,5 кг утка-картофель на пробу на усваиваемость) </t>
  </si>
  <si>
    <t xml:space="preserve">Сэм (мешок корма Монж 15 кг утка-картофель для чувствит.пищеварения) </t>
  </si>
  <si>
    <t xml:space="preserve">Юта (арбидол, суспензия бисептол - питомниковый кашель)</t>
  </si>
  <si>
    <t xml:space="preserve">Дарья Александровна П. (для Анжи)</t>
  </si>
  <si>
    <t xml:space="preserve">Юта (корм про план 18 кг)</t>
  </si>
  <si>
    <t xml:space="preserve">Юта (эуфелин, супрастин- питомниковый кашель)</t>
  </si>
  <si>
    <t xml:space="preserve">Юта, Глеб, Анжи (полотенца в качестве подстилок в клетки и для мед.процедур)</t>
  </si>
  <si>
    <t xml:space="preserve">Сэм (остаток декабрь, частично январь "Собачья Академия")</t>
  </si>
  <si>
    <t xml:space="preserve">Сэм (частично январь "Собачья Академия")</t>
  </si>
  <si>
    <t xml:space="preserve">ЦД "Собачья Академия" (корм педигри 18 кг)</t>
  </si>
  <si>
    <t xml:space="preserve">оплата за сайт Волонтерского Фонда Помощи Доберманам (хостинг на 1 год)</t>
  </si>
  <si>
    <t xml:space="preserve">Сэм  (домашняя передержка Ника Будалина 1/4-30/4)</t>
  </si>
  <si>
    <t xml:space="preserve">Благотворитель ветврач (Юта: осмотр , уколы, анализы)</t>
  </si>
  <si>
    <t xml:space="preserve">Глеб  (передержка в ЦД "Соб.Академия" Ася Коваль 2/4-30/4)</t>
  </si>
  <si>
    <t xml:space="preserve">Елена Брик (полотенца в качестве подстилок)</t>
  </si>
  <si>
    <t xml:space="preserve">Юлия Генералова</t>
  </si>
  <si>
    <t xml:space="preserve">Гульнара Кукуриевна М.</t>
  </si>
  <si>
    <t xml:space="preserve">Наталья Валерьевна П. </t>
  </si>
  <si>
    <t xml:space="preserve">Благотворитель</t>
  </si>
  <si>
    <t xml:space="preserve">корм педигри 18 кг с выставвки Бондарева </t>
  </si>
  <si>
    <t xml:space="preserve">Ника Будалина (домашняя передержка Сэм 1/4-30/4)</t>
  </si>
  <si>
    <t xml:space="preserve">Ася Коваль (передержка в Соб Академии Глеб 2/4-30/4)</t>
  </si>
  <si>
    <t xml:space="preserve">май 2019:</t>
  </si>
  <si>
    <t xml:space="preserve">Юля Генералова</t>
  </si>
  <si>
    <t xml:space="preserve">Сэм  (домашняя передержка Ника Будалина 1/5-31/5)</t>
  </si>
  <si>
    <t xml:space="preserve">01/5 -31/5 Сэм домашняя передержка у Ники Будалиной</t>
  </si>
  <si>
    <t xml:space="preserve">Глеб  (передержка в ЦД "Соб.Академия" Ася Коваль 1/5-31/5)</t>
  </si>
  <si>
    <t xml:space="preserve">корм Сириус 3 кг с выставки Бондарева</t>
  </si>
  <si>
    <t xml:space="preserve">1/5 - 31/5  Глеб / Глер СА (оплата проживания Ася Коваль)</t>
  </si>
  <si>
    <t xml:space="preserve">1/5 - 31/5 Юта СА -600 руб/сутки или 1000 - занятие по коррекции+проживание в СА</t>
  </si>
  <si>
    <t xml:space="preserve">Светлана Чапурина</t>
  </si>
  <si>
    <t xml:space="preserve"> Наталья Сергеевна Д.</t>
  </si>
  <si>
    <t xml:space="preserve"> Елена Васильевна Е.</t>
  </si>
  <si>
    <t xml:space="preserve">долг за май Юта</t>
  </si>
  <si>
    <t xml:space="preserve"> Светлана Занина</t>
  </si>
  <si>
    <t xml:space="preserve">Ника Будалина (домашняя передержка Сэм 1/5-31/5)</t>
  </si>
  <si>
    <t xml:space="preserve">Ася Коваль (передержка в Соб Академии Глеб 1/5-31/5)</t>
  </si>
  <si>
    <t xml:space="preserve">июнь 2019:</t>
  </si>
  <si>
    <t xml:space="preserve">Юта (корм КАРМИ 15 кг)</t>
  </si>
  <si>
    <t xml:space="preserve">Благотворитель </t>
  </si>
  <si>
    <t xml:space="preserve">Сэм  (домашняя передержка Ника Будалина 1/6-5/6)</t>
  </si>
  <si>
    <t xml:space="preserve">1/6 - 30/6 Глеб/Глер СА (оплата проживания Ася Коваль)</t>
  </si>
  <si>
    <t xml:space="preserve">01/6 -5/6 Сэм домашняя передержка у Ники Будалиной</t>
  </si>
  <si>
    <t xml:space="preserve">Ника Будалина (домашняя передержка Сэм 1/6-5/6)</t>
  </si>
  <si>
    <t xml:space="preserve">7/6 -30/6 Сэм СА -600 руб/сутки или 1000 - занятие по коррекции+проживание в СА</t>
  </si>
  <si>
    <t xml:space="preserve">Димасик (доставка из Оренбурга за ним в Уфу и обратно Ольга Тыщенко на нанятой машине)</t>
  </si>
  <si>
    <t xml:space="preserve">Юля Генералова (доставка Марвел Н.Тагил-Заречный)</t>
  </si>
  <si>
    <t xml:space="preserve">Сэм (окончательно январь "Собачья Академия")</t>
  </si>
  <si>
    <t xml:space="preserve">Сэм (март "Собачья Академия")</t>
  </si>
  <si>
    <t xml:space="preserve">Юта (частично апрель "Собачья Академия")</t>
  </si>
  <si>
    <t xml:space="preserve">долг июнь Сэм</t>
  </si>
  <si>
    <t xml:space="preserve">1/6 - 30/6 Юта СА -600 руб/сутки или 1000 - занятие по коррекции+проживание в СА</t>
  </si>
  <si>
    <t xml:space="preserve">Светлана Васильева (доставка Димасик)</t>
  </si>
  <si>
    <t xml:space="preserve">Елькины (доставка Димасик)</t>
  </si>
  <si>
    <t xml:space="preserve">Бычковы (доставка Димасик)</t>
  </si>
  <si>
    <t xml:space="preserve">Светлана  Тельмановна С. (доставка Димасик)</t>
  </si>
  <si>
    <t xml:space="preserve">Татьяна Ильинична С. (доставка Димасик)</t>
  </si>
  <si>
    <t xml:space="preserve">Оксана М. (доставка Димасик)</t>
  </si>
  <si>
    <t xml:space="preserve">долг июнь Юта</t>
  </si>
  <si>
    <t xml:space="preserve">Светлана Николаевна Л. (доставка Димасик)</t>
  </si>
  <si>
    <t xml:space="preserve">Анна Сергеевна М. (Димасик)</t>
  </si>
  <si>
    <t xml:space="preserve">Мария Михайловна С.(Димасик)</t>
  </si>
  <si>
    <t xml:space="preserve"> Ника Игоревна В.(Димасик)</t>
  </si>
  <si>
    <t xml:space="preserve">Оксана Николаевна Г.(Димасик)</t>
  </si>
  <si>
    <t xml:space="preserve">Оксана Михайловна Б. (Димасик)</t>
  </si>
  <si>
    <t xml:space="preserve">Ася Коваль (передержка в Соб Академии Глеб 1/6-30/6)</t>
  </si>
  <si>
    <t xml:space="preserve">1/7 - 31/7 Глеб/Глер СА (оплата проживания Ася Коваль)</t>
  </si>
  <si>
    <t xml:space="preserve">июль 2019:</t>
  </si>
  <si>
    <t xml:space="preserve">Юта, Глеб, Анжи ( 14 кг Дог Чау Адалт+ несколько пакетов по 1 кг и отсыпанный с Дня Добермана)</t>
  </si>
  <si>
    <t xml:space="preserve">1/7 -31/7 Сэм СА -600 руб/сутки или 1000 - занятие по коррекции+проживание в СА</t>
  </si>
  <si>
    <t xml:space="preserve">Юта, Сэм, Глеб Анжи (коврики / пледы с Дня Добермана в Собачью Академию)</t>
  </si>
  <si>
    <t xml:space="preserve">долг июль Сэм</t>
  </si>
  <si>
    <t xml:space="preserve">Юля Генералова (доставка авто Яхонт Курган-Екатеринбург)</t>
  </si>
  <si>
    <t xml:space="preserve">Юта (закрыли апрель "Собачья Академия")</t>
  </si>
  <si>
    <t xml:space="preserve">Бычковы</t>
  </si>
  <si>
    <t xml:space="preserve">Юта (частично май "Собачья Академия")</t>
  </si>
  <si>
    <t xml:space="preserve">День Добермана (комбезы, коврики/пледы )</t>
  </si>
  <si>
    <t xml:space="preserve">1/7 - 31/7 Юта СА -600 руб/сутки или 1000 - занятие по коррекции+проживание в СА</t>
  </si>
  <si>
    <t xml:space="preserve">долг июль Юта</t>
  </si>
  <si>
    <t xml:space="preserve">День Добермана ( 14 кг Дог Чау Адалт+ несколько пакетов по 1 кг и отсыпанный)</t>
  </si>
  <si>
    <t xml:space="preserve">Ася Коваль (передержка в Соб Академии Глеб 1/7-31/7)</t>
  </si>
  <si>
    <t xml:space="preserve">Благотворитель ветврач (Сэм: анализы, узи, корм)</t>
  </si>
  <si>
    <t xml:space="preserve">1/8 -31/8 Сэм СА -600 руб/сутки или 1000 - занятие по коррекции+проживание в СА</t>
  </si>
  <si>
    <t xml:space="preserve">долг август Сэм</t>
  </si>
  <si>
    <t xml:space="preserve">август 2019:</t>
  </si>
  <si>
    <t xml:space="preserve">сбор для Ольги Крыловой  (поиски Яджи под Уфой, сбор на карту владельца)</t>
  </si>
  <si>
    <t xml:space="preserve">сбор для Ольги Крыловой  (поиски Яджи под Уфой, сбор на карту владельца, стр.отчет)</t>
  </si>
  <si>
    <t xml:space="preserve">1/8 - 31/8 Юта СА -600 руб/сутки или 1000 - занятие по коррекции+проживание в СА</t>
  </si>
  <si>
    <t xml:space="preserve">Светлана Чапурина  (корм Брит 4 кг*2 штуки)</t>
  </si>
  <si>
    <t xml:space="preserve">Юта, Глеб в "Собачьей Академии" ( корм Брит 4 кг*2 штуки)</t>
  </si>
  <si>
    <t xml:space="preserve">долг август Юта</t>
  </si>
  <si>
    <t xml:space="preserve">Ася Коваль (передержка в Соб Академии Глеб 1/8-31/8)</t>
  </si>
  <si>
    <t xml:space="preserve">1/9 -30/9 Сэм СА -600 руб/сутки или 1000 - занятие по коррекции+проживание в СА</t>
  </si>
  <si>
    <t xml:space="preserve">сентябрь 2019:</t>
  </si>
  <si>
    <t xml:space="preserve">долг сентябрь Сэм</t>
  </si>
  <si>
    <t xml:space="preserve">Юта (закрыт май "Собачья Академия", продали 2 мешка корма)</t>
  </si>
  <si>
    <t xml:space="preserve">Сэм (частично июнь "Собачья Академия", продали 2 мешка корма)</t>
  </si>
  <si>
    <t xml:space="preserve">Юля Генералова (доставка авто Норман Челябинск -Гагарка)</t>
  </si>
  <si>
    <t xml:space="preserve">сбор для Юлии Градовой (приход - расход на след.странице "Отчет Градова)</t>
  </si>
  <si>
    <t xml:space="preserve">Ника Будалина (пакет вещи + амуниция для отказников)</t>
  </si>
  <si>
    <t xml:space="preserve">Благотворитель ветврач (Сэм: анализы)</t>
  </si>
  <si>
    <t xml:space="preserve">сбор для Юлии Градовой  (приход - расход на след.странице "Отчет Градова)</t>
  </si>
  <si>
    <t xml:space="preserve">1/9 - 30/9 Юта СА -600 руб/сутки или 1000 - занятие по коррекции+проживание в СА</t>
  </si>
  <si>
    <t xml:space="preserve">долг сентябрь Юта</t>
  </si>
  <si>
    <t xml:space="preserve">Ася Коваль (передержка в Соб Академии Глеб 1/9-30/9)</t>
  </si>
  <si>
    <t xml:space="preserve">октябрь 2019:</t>
  </si>
  <si>
    <t xml:space="preserve">Любовь Владимировна Ж.</t>
  </si>
  <si>
    <t xml:space="preserve">Франц Нижневартовск (вет услуги, чек, передержка/еда - бесплатно у Алены</t>
  </si>
  <si>
    <t xml:space="preserve">Анна Бондаренко (посылка из Питера для отазников: комбез, игрушки)</t>
  </si>
  <si>
    <t xml:space="preserve">Сэм (закрыли июнь "Собачья Академия")</t>
  </si>
  <si>
    <t xml:space="preserve">1/10 -31/10 Сэм СА -600 руб/сутки или 1000 - занятие по коррекции+проживание в СА</t>
  </si>
  <si>
    <t xml:space="preserve">Благотворитель ветврач (Сэм: узи, лекарства по назначению, занятия)</t>
  </si>
  <si>
    <t xml:space="preserve">Юта (частично июнь "Собачья Академия")</t>
  </si>
  <si>
    <t xml:space="preserve">долг октябрь Сэм</t>
  </si>
  <si>
    <t xml:space="preserve">Сэм, Глеб (корм в "Собачью Академию" 25 кг ) на карту перечислением</t>
  </si>
  <si>
    <t xml:space="preserve">Благотворитель ветврач (Юта: уколы, корм 15 кг)</t>
  </si>
  <si>
    <t xml:space="preserve">Ника Будалина ( 2 пакета для отказников: одежда на суку и прочее)</t>
  </si>
  <si>
    <t xml:space="preserve">Ася Коваль (передержка в Соб Академии Глеб 1/10-31/10)</t>
  </si>
  <si>
    <t xml:space="preserve">1/10 - 31/10 Юта СА -600 руб/сутки или 1000 - занятие по коррекции+проживание в СА</t>
  </si>
  <si>
    <t xml:space="preserve">ноябрь 2019:</t>
  </si>
  <si>
    <t xml:space="preserve">долг октябрь Юта</t>
  </si>
  <si>
    <t xml:space="preserve">А.П. на операцию Верне</t>
  </si>
  <si>
    <t xml:space="preserve">Дола ( 2 комбеза) в Щучье посылка почта России</t>
  </si>
  <si>
    <t xml:space="preserve">Юта,Глеб (корм от доберманистов с выставки 3-4 кг)</t>
  </si>
  <si>
    <t xml:space="preserve">Юлия Владимировна М. "для Сэма"</t>
  </si>
  <si>
    <t xml:space="preserve">Верна (операция 1-я у Бабкиной, стерилизация)</t>
  </si>
  <si>
    <t xml:space="preserve">Казанцева Екатерина (корм 3 кг в Собачью Академию)</t>
  </si>
  <si>
    <t xml:space="preserve">Анжи (комбез из приданов для отказников)</t>
  </si>
  <si>
    <t xml:space="preserve">1/11 -30/11 Сэм СА -600 руб/сутки или 1000 - занятие по коррекции+проживание в СА</t>
  </si>
  <si>
    <t xml:space="preserve">Юля Генералова (доставка авто Вестер Тюмень-Екатеринбург)</t>
  </si>
  <si>
    <t xml:space="preserve">долг ноябрь Сэм</t>
  </si>
  <si>
    <t xml:space="preserve">Наталья Борисовна М."Юте,Сэму"</t>
  </si>
  <si>
    <t xml:space="preserve">Надежда Останина (посылка из Перми для отазников: комбезы, амуниция)</t>
  </si>
  <si>
    <t xml:space="preserve">Чапурина С.М., Перфильева Н. (корм с выставки для доберманов в СА, 3 кг)</t>
  </si>
  <si>
    <t xml:space="preserve">1/11 - 30/11 Юта СА -600 руб/сутки или 1000 - занятие по коррекции+проживание в СА</t>
  </si>
  <si>
    <t xml:space="preserve">Наталья Дунаева(посылка из г.Грязи для отазников: халти, намордник гаппай на суку, 2 комбеза, поводок длин)</t>
  </si>
  <si>
    <t xml:space="preserve">долг ноябрь Юта</t>
  </si>
  <si>
    <t xml:space="preserve">Благотворитель ветврач (Юта, Сэм, Глеб - здоровье, Сэм- занятия)</t>
  </si>
  <si>
    <t xml:space="preserve">Казанцева Екатерина с семьей приезжают гулять с Глебом и Ютой</t>
  </si>
  <si>
    <t xml:space="preserve">Светлана Викторова приезжает гулять с Сэмом</t>
  </si>
  <si>
    <t xml:space="preserve">Ася Коваль (передержка в Соб Академии Глеб 1/11-30/11)</t>
  </si>
  <si>
    <t xml:space="preserve">декабрь 2019:</t>
  </si>
  <si>
    <t xml:space="preserve">1/12 -31/12 Сэм СА -600 руб/сутки или 1000 - занятие по коррекции+проживание в СА</t>
  </si>
  <si>
    <t xml:space="preserve">благотворитель с карты…2728</t>
  </si>
  <si>
    <t xml:space="preserve">долг декабрь Сэм</t>
  </si>
  <si>
    <t xml:space="preserve">Юлия Владимировна М. "Сэму"</t>
  </si>
  <si>
    <t xml:space="preserve">Юта (закрыли июнь "Собачья Академия" щебнем)</t>
  </si>
  <si>
    <t xml:space="preserve">Сэм (частично июль "Собачья Академия" щебнем)</t>
  </si>
  <si>
    <t xml:space="preserve">БНВ (щебень ,2 а/м, для выгулов в "Собачьей Академии"</t>
  </si>
  <si>
    <t xml:space="preserve">Глеб (доставка на домашнюю передержку Ебург-Миасс-обратно, бензин)</t>
  </si>
  <si>
    <t xml:space="preserve">1/12 - 31/12 Юта СА -600 руб/сутки или 1000 - занятие по коррекции+проживание в СА</t>
  </si>
  <si>
    <t xml:space="preserve">Сэм (закрыли июль "Собачья Академия")</t>
  </si>
  <si>
    <t xml:space="preserve">долг декабрь Юта</t>
  </si>
  <si>
    <t xml:space="preserve">Юта (закрыли весь июль "Собачья Академия" )</t>
  </si>
  <si>
    <t xml:space="preserve">Сэм (закрыли весь август "Собачья Академия" )</t>
  </si>
  <si>
    <t xml:space="preserve">Егор Павлович Д. "Сэм"</t>
  </si>
  <si>
    <t xml:space="preserve">Юта (закрыли весь август "Собачья Академия" )</t>
  </si>
  <si>
    <t xml:space="preserve">Ирина Владимировна А.</t>
  </si>
  <si>
    <t xml:space="preserve">Сэм (частично сентябрь"Собачья Академия")</t>
  </si>
  <si>
    <t xml:space="preserve">Наталья Борисовна М. "Сэму и Юте"</t>
  </si>
  <si>
    <t xml:space="preserve">Глеб (корм на домашнюю передержку в Миасс 15 кг)</t>
  </si>
  <si>
    <t xml:space="preserve">Анастасия Владимировна В.</t>
  </si>
  <si>
    <t xml:space="preserve">Антон Николаевич</t>
  </si>
  <si>
    <t xml:space="preserve">Екатерина Александровна Х.</t>
  </si>
  <si>
    <t xml:space="preserve">Мария Иваненко</t>
  </si>
  <si>
    <t xml:space="preserve">Коваль Ася (корм для Глеба на домашнюю передержку, 15 кг)</t>
  </si>
  <si>
    <t xml:space="preserve">Мария Владимировна Ж.</t>
  </si>
  <si>
    <t xml:space="preserve">Надежда Михайловна М.</t>
  </si>
  <si>
    <t xml:space="preserve">Александр Андреевич У.</t>
  </si>
  <si>
    <t xml:space="preserve">Ксения Юрьевна К.</t>
  </si>
  <si>
    <t xml:space="preserve">врач благотворитель (анализы, лечение Глеб, Юта, Сэм)</t>
  </si>
  <si>
    <t xml:space="preserve">Ася Коваль (передержка в Соб Академии Глеб 1/12-26/12)</t>
  </si>
  <si>
    <t xml:space="preserve">Майя Храмцова (дом.передержка Глеб 26/12-31/12)</t>
  </si>
  <si>
    <t xml:space="preserve">январь 2020:</t>
  </si>
  <si>
    <t xml:space="preserve">оставшиеся средства от помощи Юлии Градовой (см. страницу рядом с отчетом )</t>
  </si>
  <si>
    <t xml:space="preserve">Вест (2 комбеза:зимний и осенний + шапка) </t>
  </si>
  <si>
    <t xml:space="preserve">ЦД "Собачья Академия (одеяла, ковры, пледы) для отказников в клетки</t>
  </si>
  <si>
    <t xml:space="preserve">День Добермана (одеяла, ковры, пледы )</t>
  </si>
  <si>
    <t xml:space="preserve">Рон (шапка)</t>
  </si>
  <si>
    <t xml:space="preserve">Ольга Анатольевна К.</t>
  </si>
  <si>
    <t xml:space="preserve">1/01 -31/01 Сэм СА -600 руб/сутки или 1000 - занятие по коррекции+проживание в СА</t>
  </si>
  <si>
    <t xml:space="preserve">Сэм (закрыли сентябрь"Собачья Академия")</t>
  </si>
  <si>
    <t xml:space="preserve">долг январь Сэм</t>
  </si>
  <si>
    <t xml:space="preserve">Юта (частично сентябрь"Собачья Академия")</t>
  </si>
  <si>
    <t xml:space="preserve">Юта  (доставка Екатеринбург - Феодосия 1.02.20-3.02.20)</t>
  </si>
  <si>
    <t xml:space="preserve">Юта (приданое в новый дом: игрушки, одежда, амуниция)</t>
  </si>
  <si>
    <t xml:space="preserve">Стефа  (доставка Тарасовский - Саратов 5.02.2020 с комиссией др.регион)</t>
  </si>
  <si>
    <t xml:space="preserve">Ольга Сергеевна Р.</t>
  </si>
  <si>
    <t xml:space="preserve">Ирина Юрьевна Ш.</t>
  </si>
  <si>
    <t xml:space="preserve">Ольга Владимировна М.</t>
  </si>
  <si>
    <t xml:space="preserve">1/01 - 31/01 Юта СА -600 руб/сутки или 1000 - занятие по коррекции+проживание в СА</t>
  </si>
  <si>
    <t xml:space="preserve">Дарья Алексеевна М.</t>
  </si>
  <si>
    <t xml:space="preserve">долг январь Юта</t>
  </si>
  <si>
    <t xml:space="preserve">Надежда Владимировна О.</t>
  </si>
  <si>
    <t xml:space="preserve">Дарья Олеговна Ч.</t>
  </si>
  <si>
    <t xml:space="preserve">Татьяна Юрьевна А.</t>
  </si>
  <si>
    <t xml:space="preserve">Наталья Александровна К.</t>
  </si>
  <si>
    <t xml:space="preserve">Благотворитель с Почта Банк</t>
  </si>
  <si>
    <t xml:space="preserve">Нина Вахтанговна К.</t>
  </si>
  <si>
    <t xml:space="preserve">Розалия Наримановна З.</t>
  </si>
  <si>
    <t xml:space="preserve">Анастасия Игоревна Г.</t>
  </si>
  <si>
    <t xml:space="preserve">Константин Владимирович Д.</t>
  </si>
  <si>
    <t xml:space="preserve">Ирина Николаевна Д.</t>
  </si>
  <si>
    <t xml:space="preserve">карат</t>
  </si>
  <si>
    <t xml:space="preserve">Анастасия Николаевна Ш.</t>
  </si>
  <si>
    <t xml:space="preserve">группа "Доберманы Урала" Палкина О.Г.</t>
  </si>
  <si>
    <t xml:space="preserve">Александра Геннадьевна К. "Стефе"</t>
  </si>
  <si>
    <t xml:space="preserve">Наталья Борисовна М. "Стефе"</t>
  </si>
  <si>
    <t xml:space="preserve">Ольга Владимировна М. "Стефе"</t>
  </si>
  <si>
    <t xml:space="preserve">Марина Викторовна С. "Стефе"</t>
  </si>
  <si>
    <t xml:space="preserve">Екатерина Валентиновна Б. "Стефе"</t>
  </si>
  <si>
    <t xml:space="preserve">Светлана Николаевна П. "Стефе"</t>
  </si>
  <si>
    <t xml:space="preserve">Оксана Вадимовна Я."Стефе"</t>
  </si>
  <si>
    <t xml:space="preserve">Алена Самойленко "Стефе"</t>
  </si>
  <si>
    <t xml:space="preserve">Светлана Владиславовна З."Стефе"</t>
  </si>
  <si>
    <t xml:space="preserve">Ольга Чувасова "Стефе"</t>
  </si>
  <si>
    <t xml:space="preserve">Гульнура Кукуриевна М. "Стефе"</t>
  </si>
  <si>
    <t xml:space="preserve">Татьяна Викторовна Р. "Стефе"</t>
  </si>
  <si>
    <t xml:space="preserve"> Елена Сергеевна С. "Стефе"</t>
  </si>
  <si>
    <t xml:space="preserve">Анастасия Николаевна Т. "Стефе"</t>
  </si>
  <si>
    <t xml:space="preserve">Валерия Леонидовна Р."Стефе"</t>
  </si>
  <si>
    <t xml:space="preserve">Наталья Александрвна С. "Стефе"</t>
  </si>
  <si>
    <t xml:space="preserve">Людмила Вячеславовна К.(для девочки)</t>
  </si>
  <si>
    <t xml:space="preserve">Валентина Владимировна Д."Юте"</t>
  </si>
  <si>
    <t xml:space="preserve">Бондарева </t>
  </si>
  <si>
    <t xml:space="preserve">Екатерина Озерова "Юте"</t>
  </si>
  <si>
    <t xml:space="preserve">Андрей Прокопенко "Юте"(осталось от операции Верны)</t>
  </si>
  <si>
    <t xml:space="preserve">Евгений Александрович К.</t>
  </si>
  <si>
    <t xml:space="preserve">февраль 2020:</t>
  </si>
  <si>
    <t xml:space="preserve">Валентина Владимировна Д.</t>
  </si>
  <si>
    <t xml:space="preserve">Зевс (частично передержка Сургут)</t>
  </si>
  <si>
    <t xml:space="preserve">6/02-14/02 Зевс Сургут ветклиника передержка -700 рублей/ сутки</t>
  </si>
  <si>
    <t xml:space="preserve">Александра Сергеевна М.</t>
  </si>
  <si>
    <r>
      <rPr>
        <sz val="11"/>
        <color rgb="FF000000"/>
        <rFont val="Calibri"/>
        <family val="2"/>
        <charset val="204"/>
      </rPr>
      <t xml:space="preserve">Екатерина Бондаренко</t>
    </r>
    <r>
      <rPr>
        <sz val="11"/>
        <color rgb="FF008000"/>
        <rFont val="Calibri"/>
        <family val="2"/>
        <charset val="204"/>
      </rPr>
      <t xml:space="preserve"> "Сургут передержка Зевс</t>
    </r>
  </si>
  <si>
    <t xml:space="preserve">Веня (доставка Илья Д.авто Сургут-Екатеринбург)</t>
  </si>
  <si>
    <r>
      <rPr>
        <sz val="11"/>
        <color rgb="FF000000"/>
        <rFont val="Calibri"/>
        <family val="2"/>
        <charset val="204"/>
      </rPr>
      <t xml:space="preserve">Анастасия Эдуардовна</t>
    </r>
    <r>
      <rPr>
        <sz val="11"/>
        <color rgb="FF008000"/>
        <rFont val="Calibri"/>
        <family val="2"/>
        <charset val="204"/>
      </rPr>
      <t xml:space="preserve"> "Сургут передержка Зевс</t>
    </r>
  </si>
  <si>
    <t xml:space="preserve">Зевс ( частично доставка Илья Д.авто Сургут-Москва)</t>
  </si>
  <si>
    <r>
      <rPr>
        <sz val="11"/>
        <color rgb="FF80008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Екатерина Валентиновна Б.</t>
    </r>
    <r>
      <rPr>
        <sz val="11"/>
        <color rgb="FF800080"/>
        <rFont val="Calibri"/>
        <family val="2"/>
        <charset val="204"/>
      </rPr>
      <t xml:space="preserve"> "доставка Север-Центр"</t>
    </r>
  </si>
  <si>
    <t xml:space="preserve">Клиф ( доставка Илья Д.авто Сургут-Челябинск</t>
  </si>
  <si>
    <r>
      <rPr>
        <sz val="11"/>
        <color rgb="FF80008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Марина Викторовна С. </t>
    </r>
    <r>
      <rPr>
        <sz val="11"/>
        <color rgb="FF800080"/>
        <rFont val="Calibri"/>
        <family val="2"/>
        <charset val="204"/>
      </rPr>
      <t xml:space="preserve">"доставка Север-Центр"</t>
    </r>
  </si>
  <si>
    <t xml:space="preserve">Зевс ( доплата на месте доставка Илья Д.авто Сургут-Москва)</t>
  </si>
  <si>
    <t xml:space="preserve">1/02 -29/02 Сэм СА -600 руб/сутки или 1000 - занятие по коррекции+проживание в СА</t>
  </si>
  <si>
    <r>
      <rPr>
        <sz val="11"/>
        <rFont val="Calibri"/>
        <family val="2"/>
        <charset val="204"/>
      </rPr>
      <t xml:space="preserve"> Оксана Николаевна Г.</t>
    </r>
    <r>
      <rPr>
        <sz val="11"/>
        <color rgb="FF800080"/>
        <rFont val="Calibri"/>
        <family val="2"/>
        <charset val="204"/>
      </rPr>
      <t xml:space="preserve"> "доставка Север-Центр"</t>
    </r>
  </si>
  <si>
    <t xml:space="preserve">Даймонд ( доставка Илья Д.авто Челябинск-Волгоград</t>
  </si>
  <si>
    <t xml:space="preserve">долг февраль Сэм</t>
  </si>
  <si>
    <t xml:space="preserve">собрали</t>
  </si>
  <si>
    <t xml:space="preserve">12.02.2020-13.02.2020:</t>
  </si>
  <si>
    <r>
      <rPr>
        <sz val="11"/>
        <color rgb="FF80008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Ирина Опарина </t>
    </r>
    <r>
      <rPr>
        <sz val="11"/>
        <color rgb="FF800080"/>
        <rFont val="Calibri"/>
        <family val="2"/>
        <charset val="204"/>
      </rPr>
      <t xml:space="preserve">"доставка Север-Центр"</t>
    </r>
  </si>
  <si>
    <t xml:space="preserve">передержка Сургут долг ветклиника</t>
  </si>
  <si>
    <r>
      <rPr>
        <sz val="11"/>
        <color rgb="FF80008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Ольга Владимировна М. </t>
    </r>
    <r>
      <rPr>
        <sz val="11"/>
        <color rgb="FF800080"/>
        <rFont val="Calibri"/>
        <family val="2"/>
        <charset val="204"/>
      </rPr>
      <t xml:space="preserve">"доставка Север-Центр"</t>
    </r>
  </si>
  <si>
    <t xml:space="preserve">Верна (операция 2-я у Бабкиной, удаление грядок)</t>
  </si>
  <si>
    <t xml:space="preserve">частично Зевс Сургут - Москва</t>
  </si>
  <si>
    <r>
      <rPr>
        <sz val="11"/>
        <color rgb="FF80008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Татьяна Михайловна С.  </t>
    </r>
    <r>
      <rPr>
        <sz val="11"/>
        <color rgb="FF800080"/>
        <rFont val="Calibri"/>
        <family val="2"/>
        <charset val="204"/>
      </rPr>
      <t xml:space="preserve">"доставка Север-Центр"</t>
    </r>
  </si>
  <si>
    <t xml:space="preserve">100% Веня Сургут - Екатеринбург</t>
  </si>
  <si>
    <t xml:space="preserve">оплатили бывшие владельцы 12.02.2020</t>
  </si>
  <si>
    <r>
      <rPr>
        <sz val="11"/>
        <rFont val="Calibri"/>
        <family val="2"/>
        <charset val="204"/>
      </rPr>
      <t xml:space="preserve"> Ксения Сергеевна М.  </t>
    </r>
    <r>
      <rPr>
        <sz val="11"/>
        <color rgb="FF800080"/>
        <rFont val="Calibri"/>
        <family val="2"/>
        <charset val="204"/>
      </rPr>
      <t xml:space="preserve">"доставка Север-Центр"</t>
    </r>
  </si>
  <si>
    <t xml:space="preserve">Джой (частично февраль "Собачья Академия")</t>
  </si>
  <si>
    <t xml:space="preserve">Илье Д.</t>
  </si>
  <si>
    <t xml:space="preserve">Веня (4500)+Зевс (8850-3000 передержка)=</t>
  </si>
  <si>
    <r>
      <rPr>
        <sz val="11"/>
        <rFont val="Calibri"/>
        <family val="2"/>
        <charset val="204"/>
      </rPr>
      <t xml:space="preserve">Екатерина Евгеньевна Б.  </t>
    </r>
    <r>
      <rPr>
        <sz val="11"/>
        <color rgb="FF800080"/>
        <rFont val="Calibri"/>
        <family val="2"/>
        <charset val="204"/>
      </rPr>
      <t xml:space="preserve">"доставка Север-Центр"</t>
    </r>
  </si>
  <si>
    <t xml:space="preserve">Джой (корм на дом.передержку 13 кг Акари Регуляр)</t>
  </si>
  <si>
    <r>
      <rPr>
        <sz val="11"/>
        <rFont val="Calibri"/>
        <family val="2"/>
        <charset val="204"/>
      </rPr>
      <t xml:space="preserve">Юлия Владимировна М.</t>
    </r>
    <r>
      <rPr>
        <sz val="11"/>
        <color rgb="FF80008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 </t>
    </r>
    <r>
      <rPr>
        <sz val="11"/>
        <color rgb="FF800080"/>
        <rFont val="Calibri"/>
        <family val="2"/>
        <charset val="204"/>
      </rPr>
      <t xml:space="preserve">"доставка Север-Центр"</t>
    </r>
  </si>
  <si>
    <t xml:space="preserve">Локи-Лори, г.Сыктывкар (корм на дом.передержку)</t>
  </si>
  <si>
    <t xml:space="preserve">сбор</t>
  </si>
  <si>
    <r>
      <rPr>
        <sz val="11"/>
        <rFont val="Calibri"/>
        <family val="2"/>
        <charset val="204"/>
      </rPr>
      <t xml:space="preserve">  Елена Владимировна З. </t>
    </r>
    <r>
      <rPr>
        <sz val="11"/>
        <color rgb="FF800080"/>
        <rFont val="Calibri"/>
        <family val="2"/>
        <charset val="204"/>
      </rPr>
      <t xml:space="preserve">"доставка Север-Центр"</t>
    </r>
  </si>
  <si>
    <t xml:space="preserve">Джой (на домашнюю передержку: амуниция, игрушки, намордник)</t>
  </si>
  <si>
    <t xml:space="preserve">оплачивает новый владелец</t>
  </si>
  <si>
    <r>
      <rPr>
        <sz val="11"/>
        <rFont val="Calibri"/>
        <family val="2"/>
        <charset val="204"/>
      </rPr>
      <t xml:space="preserve">Алексей П.  </t>
    </r>
    <r>
      <rPr>
        <sz val="11"/>
        <color rgb="FF800080"/>
        <rFont val="Calibri"/>
        <family val="2"/>
        <charset val="204"/>
      </rPr>
      <t xml:space="preserve">"доставка Север-Центр"</t>
    </r>
  </si>
  <si>
    <t xml:space="preserve">Зевс</t>
  </si>
  <si>
    <t xml:space="preserve">Клиф</t>
  </si>
  <si>
    <r>
      <rPr>
        <sz val="11"/>
        <rFont val="Calibri"/>
        <family val="2"/>
        <charset val="204"/>
      </rPr>
      <t xml:space="preserve">Наталья Анатольевна Д.  </t>
    </r>
    <r>
      <rPr>
        <sz val="11"/>
        <color rgb="FF008000"/>
        <rFont val="Calibri"/>
        <family val="2"/>
        <charset val="204"/>
      </rPr>
      <t xml:space="preserve">"Сургут передержка Зевс</t>
    </r>
  </si>
  <si>
    <t xml:space="preserve">Нуренгой-Сургут</t>
  </si>
  <si>
    <t xml:space="preserve">-</t>
  </si>
  <si>
    <r>
      <rPr>
        <sz val="11"/>
        <rFont val="Calibri"/>
        <family val="2"/>
        <charset val="204"/>
      </rPr>
      <t xml:space="preserve">Наталья Борисовна М.</t>
    </r>
    <r>
      <rPr>
        <sz val="11"/>
        <color rgb="FF008000"/>
        <rFont val="Calibri"/>
        <family val="2"/>
        <charset val="204"/>
      </rPr>
      <t xml:space="preserve"> "Сургут передержка Зевс</t>
    </r>
  </si>
  <si>
    <t xml:space="preserve">Сургут-Екатеринбург</t>
  </si>
  <si>
    <t xml:space="preserve">оплатить при выдаче Зевса в Москве новому владельцу</t>
  </si>
  <si>
    <r>
      <rPr>
        <sz val="11"/>
        <rFont val="Calibri"/>
        <family val="2"/>
        <charset val="204"/>
      </rPr>
      <t xml:space="preserve">Мария Владимировна Ж. </t>
    </r>
    <r>
      <rPr>
        <sz val="11"/>
        <color rgb="FF008000"/>
        <rFont val="Calibri"/>
        <family val="2"/>
        <charset val="204"/>
      </rPr>
      <t xml:space="preserve">"Сургут передержка Зевс</t>
    </r>
  </si>
  <si>
    <t xml:space="preserve">Сургут - Челябинск</t>
  </si>
  <si>
    <r>
      <rPr>
        <sz val="11"/>
        <color rgb="FF800080"/>
        <rFont val="Calibri"/>
        <family val="2"/>
        <charset val="204"/>
      </rPr>
      <t xml:space="preserve">   </t>
    </r>
    <r>
      <rPr>
        <sz val="11"/>
        <rFont val="Calibri"/>
        <family val="2"/>
        <charset val="204"/>
      </rPr>
      <t xml:space="preserve">Анастасия Николавна М. </t>
    </r>
    <r>
      <rPr>
        <sz val="11"/>
        <color rgb="FF800080"/>
        <rFont val="Calibri"/>
        <family val="2"/>
        <charset val="204"/>
      </rPr>
      <t xml:space="preserve">"</t>
    </r>
    <r>
      <rPr>
        <sz val="11"/>
        <color rgb="FFFF0000"/>
        <rFont val="Calibri"/>
        <family val="2"/>
        <charset val="204"/>
      </rPr>
      <t xml:space="preserve">доставка Веня Сургут-Екатеринбург"</t>
    </r>
  </si>
  <si>
    <t xml:space="preserve">Сургут-Москва</t>
  </si>
  <si>
    <r>
      <rPr>
        <sz val="11"/>
        <rFont val="Calibri"/>
        <family val="2"/>
        <charset val="204"/>
      </rPr>
      <t xml:space="preserve">Ольга Геннадьевна Т. </t>
    </r>
    <r>
      <rPr>
        <sz val="11"/>
        <color rgb="FF008000"/>
        <rFont val="Calibri"/>
        <family val="2"/>
        <charset val="204"/>
      </rPr>
      <t xml:space="preserve">"Сургут передержка Зевс</t>
    </r>
  </si>
  <si>
    <t xml:space="preserve">ветклиника передержка, Сургут</t>
  </si>
  <si>
    <r>
      <rPr>
        <sz val="11"/>
        <rFont val="Calibri"/>
        <family val="2"/>
        <charset val="204"/>
      </rPr>
      <t xml:space="preserve">Валентина Д.</t>
    </r>
    <r>
      <rPr>
        <sz val="11"/>
        <color rgb="FF008000"/>
        <rFont val="Calibri"/>
        <family val="2"/>
        <charset val="204"/>
      </rPr>
      <t xml:space="preserve">"Сургут передержка Зевс</t>
    </r>
  </si>
  <si>
    <r>
      <rPr>
        <sz val="11"/>
        <rFont val="Calibri"/>
        <family val="2"/>
        <charset val="204"/>
      </rPr>
      <t xml:space="preserve">Бондарева </t>
    </r>
    <r>
      <rPr>
        <sz val="11"/>
        <color rgb="FF800080"/>
        <rFont val="Calibri"/>
        <family val="2"/>
        <charset val="204"/>
      </rPr>
      <t xml:space="preserve">"доставка Север-Центр"</t>
    </r>
  </si>
  <si>
    <t xml:space="preserve">Венера Файзуллина (Веня доставка авто Н.Уренгой - Сургут) </t>
  </si>
  <si>
    <t xml:space="preserve">24/02-26/02 Джой (Блеск Лео Ярополк) -600 рублей/ сутки</t>
  </si>
  <si>
    <r>
      <rPr>
        <sz val="11"/>
        <rFont val="Calibri"/>
        <family val="2"/>
        <charset val="204"/>
      </rPr>
      <t xml:space="preserve">Юлия Романовна П.</t>
    </r>
    <r>
      <rPr>
        <sz val="11"/>
        <color rgb="FF008000"/>
        <rFont val="Calibri"/>
        <family val="2"/>
        <charset val="204"/>
      </rPr>
      <t xml:space="preserve">"Сургут передержка Зевс</t>
    </r>
  </si>
  <si>
    <r>
      <rPr>
        <sz val="11"/>
        <rFont val="Calibri"/>
        <family val="2"/>
        <charset val="204"/>
      </rPr>
      <t xml:space="preserve">Екатерина Бондаренко</t>
    </r>
    <r>
      <rPr>
        <sz val="11"/>
        <color rgb="FF008000"/>
        <rFont val="Calibri"/>
        <family val="2"/>
        <charset val="204"/>
      </rPr>
      <t xml:space="preserve">"Сургут передержка Зевс</t>
    </r>
  </si>
  <si>
    <t xml:space="preserve">Анна Войтович (доставка Клиф Сургут-Челябинск)</t>
  </si>
  <si>
    <t xml:space="preserve">Руслан Максимов (доставка Зевс Сургут-Москва)</t>
  </si>
  <si>
    <t xml:space="preserve">Руслан Максимов (доставка Зевс Москва-Череповец)</t>
  </si>
  <si>
    <t xml:space="preserve">Виолетта Ежкова (доставка Даймонд Челябинск - Волгоград)</t>
  </si>
  <si>
    <t xml:space="preserve">Юля Генералова (доставка авто Джой)</t>
  </si>
  <si>
    <t xml:space="preserve">Лариса Анатольевна Л. "на Джоя"</t>
  </si>
  <si>
    <t xml:space="preserve">Валерия Сергеевна Д. "на Джоя"</t>
  </si>
  <si>
    <t xml:space="preserve">Елена Вячеславовна Б. "на Джоя"</t>
  </si>
  <si>
    <t xml:space="preserve">Наталья Михайловна У.</t>
  </si>
  <si>
    <t xml:space="preserve">Ника Будалина (передержка Джой 27/02-29/02)</t>
  </si>
  <si>
    <t xml:space="preserve">Джой (27/2-29/2)</t>
  </si>
  <si>
    <t xml:space="preserve">март 2020:</t>
  </si>
  <si>
    <t xml:space="preserve">группа "Доберманы это НАВСЕГДА"</t>
  </si>
  <si>
    <t xml:space="preserve">Джой (индивидуальное занятие по послушанию, М.Красильникова)</t>
  </si>
  <si>
    <t xml:space="preserve">1/03 -31/03 Сэм СА -600 руб/сутки или 1000 - занятие по коррекции+проживание в СА</t>
  </si>
  <si>
    <t xml:space="preserve">Люда Зима (посылка в Крым - недоуздок для Юты)</t>
  </si>
  <si>
    <t xml:space="preserve">Юта (недоуздок от Люды Зимы)</t>
  </si>
  <si>
    <t xml:space="preserve">долг март Сэм</t>
  </si>
  <si>
    <t xml:space="preserve">Юта (окончательно сентябрь"Собачья Академия")</t>
  </si>
  <si>
    <t xml:space="preserve">Сэм (частично октябрь "Собачья Академия)</t>
  </si>
  <si>
    <t xml:space="preserve">Анастасия Световидова (лекарства, сердце: кардиошур и тд)</t>
  </si>
  <si>
    <t xml:space="preserve">Галина Шмакова "благотворительные фотопрогулки с Ланой"</t>
  </si>
  <si>
    <t xml:space="preserve">Елена Брик "благотворительные фотопрогулки с Ланой"</t>
  </si>
  <si>
    <t xml:space="preserve">Светлана Кондратенко "благотворительные фотопрогулки с Ланой"</t>
  </si>
  <si>
    <t xml:space="preserve">Юля Генералова (доставка Заречный -Уфа Мага, бензин оплачен заводчиком)</t>
  </si>
  <si>
    <t xml:space="preserve">Ника Будалина (передержка Джой 01/03-31/03)</t>
  </si>
  <si>
    <t xml:space="preserve">Джой (март)</t>
  </si>
  <si>
    <t xml:space="preserve">апрель 2020:</t>
  </si>
  <si>
    <t xml:space="preserve">Сэм (3х14 кг +1*4 кг Дог Чау)</t>
  </si>
  <si>
    <t xml:space="preserve">1/04 -30/04 Сэм СА -600 руб/сутки или 1000 - занятие по коррекции+проживание в СА</t>
  </si>
  <si>
    <t xml:space="preserve">Егор Павлович Д. </t>
  </si>
  <si>
    <t xml:space="preserve">Сэм (гептрал)</t>
  </si>
  <si>
    <t xml:space="preserve">долг апрель Сэм</t>
  </si>
  <si>
    <t xml:space="preserve">Сэм, Анжи (глистогонка, противоклещевая обработка)</t>
  </si>
  <si>
    <t xml:space="preserve">Ника Будалина (передержка Джой 01/04-11/04)</t>
  </si>
  <si>
    <t xml:space="preserve">Чика (бронь доставка Сургут-Екатеринбург)</t>
  </si>
  <si>
    <t xml:space="preserve">Елена Владимировна Воронина (3х14 кг +1*4 кг Дог Чау)</t>
  </si>
  <si>
    <t xml:space="preserve">Джой (бронь доставка Сургут-Екатеринбург)</t>
  </si>
  <si>
    <t xml:space="preserve">Елена Владимировна Воронина (гептрал для Сэма)</t>
  </si>
  <si>
    <t xml:space="preserve">Елена Владимировна Воронина (обработка от клещей и глистогонка Сэма и Анжи)</t>
  </si>
  <si>
    <t xml:space="preserve">Чика (доставка Сургут-Екатеринбург)</t>
  </si>
  <si>
    <t xml:space="preserve">Люда Зима (посылка: 2 недоуздка для отказников)</t>
  </si>
  <si>
    <t xml:space="preserve">Джой (доставка Сургут-Екатеринбург)</t>
  </si>
  <si>
    <t xml:space="preserve">Александра Геннадьевна К. "сбор"</t>
  </si>
  <si>
    <t xml:space="preserve">Ачи (лекарства, сердце: кардиошур и тд) ДКМП</t>
  </si>
  <si>
    <t xml:space="preserve">Елена Вячеславовна Б. "сбор"</t>
  </si>
  <si>
    <t xml:space="preserve">АР "сбор"</t>
  </si>
  <si>
    <t xml:space="preserve">Чика</t>
  </si>
  <si>
    <t xml:space="preserve">Джой</t>
  </si>
  <si>
    <t xml:space="preserve">Екатерина Валентиновна Б."сбор"</t>
  </si>
  <si>
    <t xml:space="preserve">Римма Николаевна А. "сбор"</t>
  </si>
  <si>
    <t xml:space="preserve">Наталья Борисовна М."сбор"</t>
  </si>
  <si>
    <t xml:space="preserve">Екатеринбург - Кокшайское Кольцо (Чебоксары)</t>
  </si>
  <si>
    <t xml:space="preserve">Светлана Викторовна Т. "сбор"</t>
  </si>
  <si>
    <t xml:space="preserve">Кокшайское Кольцо - Йошкар-Ола</t>
  </si>
  <si>
    <t xml:space="preserve">Наталья Михайловна К. "сбор"</t>
  </si>
  <si>
    <t xml:space="preserve">Нижний Новгород-Екатеринбург</t>
  </si>
  <si>
    <r>
      <rPr>
        <sz val="11"/>
        <color rgb="FF000000"/>
        <rFont val="Calibri"/>
        <family val="2"/>
        <charset val="204"/>
      </rPr>
      <t xml:space="preserve">4500/</t>
    </r>
    <r>
      <rPr>
        <sz val="11"/>
        <color rgb="FF008000"/>
        <rFont val="Calibri"/>
        <family val="2"/>
        <charset val="204"/>
      </rPr>
      <t xml:space="preserve">(1500)</t>
    </r>
  </si>
  <si>
    <t xml:space="preserve">Ольга Владимировна М. "сбор"</t>
  </si>
  <si>
    <t xml:space="preserve">Наталья Анатольевна Д. "сбор"</t>
  </si>
  <si>
    <t xml:space="preserve">Людмила Павловна З. "сбор"</t>
  </si>
  <si>
    <t xml:space="preserve">Марина Викторовна С."сбор"</t>
  </si>
  <si>
    <t xml:space="preserve">Алина Алексеевна Б. "сбор"</t>
  </si>
  <si>
    <t xml:space="preserve">Ольга Геннадьевна Т. "сбор"</t>
  </si>
  <si>
    <t xml:space="preserve">Наталья Сергеевна Н.</t>
  </si>
  <si>
    <t xml:space="preserve">май 2020:</t>
  </si>
  <si>
    <t xml:space="preserve">1/05 -31/05 Сэм СА -600 руб/сутки или 1000 - занятие по коррекции+проживание в СА</t>
  </si>
  <si>
    <t xml:space="preserve">долг май Сэм</t>
  </si>
  <si>
    <t xml:space="preserve">июнь 2020:</t>
  </si>
  <si>
    <t xml:space="preserve">Сэм (биохимия, анализы)</t>
  </si>
  <si>
    <t xml:space="preserve">1/06 -30/06 Сэм СА -600 руб/сутки или 1000 - занятие по коррекции+проживание в СА</t>
  </si>
  <si>
    <t xml:space="preserve">Александр Алексеевич О."благотворит.фотопрогулки с Ланой и Юлей"</t>
  </si>
  <si>
    <t xml:space="preserve">Сэм (окончательно октябрь 2019 год "Собачья Академия)</t>
  </si>
  <si>
    <t xml:space="preserve">Ирина Витальевна Б."благотворит.фотопрогулки с Ланой и Юлей"</t>
  </si>
  <si>
    <t xml:space="preserve">Юта (частично октябрь 2019 год "Собачья Академия)</t>
  </si>
  <si>
    <t xml:space="preserve">Марина Викторовна Х."благотворит.фотопрогулки с Ланой и Юлей"</t>
  </si>
  <si>
    <t xml:space="preserve">Мария Сергеевна Ш."благотворит.фотопрогулки с Ланой и Юлей"</t>
  </si>
  <si>
    <t xml:space="preserve">Юлия Константиновна Б"благотворит.фотопрогулки с Ланой и Юлей"</t>
  </si>
  <si>
    <t xml:space="preserve">Светлана Николаевна К."благотворит.фотопрогулки с Ланой и Юлей"</t>
  </si>
  <si>
    <t xml:space="preserve">Юлия Сергеевна М."благотворит.фотопрогулки с Ланой и Юлей"</t>
  </si>
  <si>
    <t xml:space="preserve">Елена Воронина (Сэм, биохимия анализы)</t>
  </si>
  <si>
    <t xml:space="preserve">июль 2020:</t>
  </si>
  <si>
    <t xml:space="preserve">1/07 -31/07 Сэм СА -600 руб/сутки или 1000 - занятие по коррекции+проживание в СА</t>
  </si>
  <si>
    <t xml:space="preserve">Валентина Николаевна ю. (посылка: ошейник "Бадди" для Сэма)</t>
  </si>
  <si>
    <t xml:space="preserve">Сэм (ошейник "Бадди" от Валентины Николаевны Ю.)</t>
  </si>
  <si>
    <t xml:space="preserve">Юта (окончательно октбрь 2019 год "Собачья Академия)</t>
  </si>
  <si>
    <t xml:space="preserve">Сэм (частично ноябрь 2019 год "Собачья Академия)</t>
  </si>
  <si>
    <t xml:space="preserve">Ирина Баронина "выкуп, сбор Блейк / Арчи"</t>
  </si>
  <si>
    <t xml:space="preserve">Блейд / Арчи (выкуп приют Миасс)</t>
  </si>
  <si>
    <t xml:space="preserve">Оксана Александровна К. "выкуп, сбор Блейк / Арчи"</t>
  </si>
  <si>
    <t xml:space="preserve">Блейд / Арчи (Светлане Кузнецовой - врач, еда)</t>
  </si>
  <si>
    <t xml:space="preserve">Анастасия Волкова "выкуп, сбор Блейк / Арчи"</t>
  </si>
  <si>
    <t xml:space="preserve">Екатерина Бычкова "выкуп, сбор Блейк / Арчи"</t>
  </si>
  <si>
    <t xml:space="preserve"> Александра Киклевич "выкуп, сбор Блейк / Арчи"</t>
  </si>
  <si>
    <t xml:space="preserve">Светлана Лишен "выкуп, сбор Блейк / Арчи"</t>
  </si>
  <si>
    <t xml:space="preserve">Анна Макарова "выкуп, сбор Блейк / Арчи"</t>
  </si>
  <si>
    <t xml:space="preserve">Евгения Александровна З. "выкуп, сбор Блейк / Арчи"</t>
  </si>
  <si>
    <t xml:space="preserve">Люда Зима (посылка: 3 недоуздка для отказников)</t>
  </si>
  <si>
    <t xml:space="preserve">Света Кузнецова (передержка Блейк / Арчи 20/07-31/07)</t>
  </si>
  <si>
    <t xml:space="preserve"> Блейк / Арчи (20.07.2020-31/07/2020)</t>
  </si>
  <si>
    <t xml:space="preserve">август 2020:</t>
  </si>
  <si>
    <t xml:space="preserve">1/08 -31/08 Сэм СА -600 руб/сутки или 1000 - занятие по коррекции+проживание в СА</t>
  </si>
  <si>
    <t xml:space="preserve">Блейд / Арчи (корм на домашнюю передержку Свете Кузнецовой)</t>
  </si>
  <si>
    <t xml:space="preserve">Света Кузнецова (передержка Блейк / Арчи 1/8-18/08)</t>
  </si>
  <si>
    <t xml:space="preserve"> Блейк / Арчи (01.08.2020-18.08.2020)</t>
  </si>
  <si>
    <t xml:space="preserve">сентябрь 2020:</t>
  </si>
  <si>
    <t xml:space="preserve">1/09 -30/09 Сэм СА -600 руб/сутки или 1000 - занятие по коррекции+проживание в СА</t>
  </si>
  <si>
    <t xml:space="preserve">Собачья Академия и Блгаготворитель ( 2 мешка корма Сэму, Анжи)</t>
  </si>
  <si>
    <t xml:space="preserve">Сэм, Анжи ( 2 мешка корма от Собачьей Академии и Благотворителя)</t>
  </si>
  <si>
    <t xml:space="preserve">Елена Брик (игрушки, полотенца, лекарства)</t>
  </si>
  <si>
    <t xml:space="preserve">Бриша (лекарства от Елены Брик)</t>
  </si>
  <si>
    <t xml:space="preserve">Ника Будалина (амуниция, вещи)</t>
  </si>
  <si>
    <t xml:space="preserve">октябрь 2020:</t>
  </si>
  <si>
    <t xml:space="preserve">Ричик (недоуздок от Людмилы Зимы)</t>
  </si>
  <si>
    <t xml:space="preserve">Елена Брик (миска, амуниция)</t>
  </si>
  <si>
    <t xml:space="preserve">Пряник (комбез и сапожки)</t>
  </si>
  <si>
    <t xml:space="preserve">Маша Лукина (комбез, амуниция, сапожки)</t>
  </si>
  <si>
    <t xml:space="preserve">Сэм (окончательно ноябрь 2019 год "Собачья Академия)</t>
  </si>
  <si>
    <t xml:space="preserve">Юта (частично ноябрь 2019 год "Собачья Академия)</t>
  </si>
  <si>
    <t xml:space="preserve">ноябрь 2020:</t>
  </si>
  <si>
    <t xml:space="preserve">Собачья Академия (полотенца, пледы)</t>
  </si>
  <si>
    <t xml:space="preserve">Светлана Чапурина "благотворит.фотопрогулки с Ланой и Юлей"</t>
  </si>
  <si>
    <t xml:space="preserve">Юта (окончательно ноябрь 2019 год "Собачья Академия)</t>
  </si>
  <si>
    <t xml:space="preserve">Сэм (полностью декабрь 2019 год "Собачья Академия)</t>
  </si>
  <si>
    <t xml:space="preserve">Юта (частично декабрь 2019 год "Собачья Академия)</t>
  </si>
  <si>
    <t xml:space="preserve">Бондарева "выкуп Графа Кунгур"</t>
  </si>
  <si>
    <t xml:space="preserve">выкуп Граф Кунгур (есть квитанция за перевозку и договор с суммой выкупа между владельцем и выкупателем, волонтером из Перми)</t>
  </si>
  <si>
    <t xml:space="preserve">Екатерина Бондаренко "выкуп Графа Кунгур"</t>
  </si>
  <si>
    <t xml:space="preserve">Юта (полностью декабрь 2019 год "Собачья Академия)</t>
  </si>
  <si>
    <t xml:space="preserve">Мария Савельева (доставка Графа Пермь - Ачит)</t>
  </si>
  <si>
    <t xml:space="preserve">Сэм (частично январь 2020 год "Собачья Академия)</t>
  </si>
  <si>
    <t xml:space="preserve">Юлия Генералова (доставка Графа Ачит-Заречный Свердловской области)</t>
  </si>
  <si>
    <t xml:space="preserve">Шанти/Граф из Кунгура (кастрация, операция на третьем веке</t>
  </si>
  <si>
    <t xml:space="preserve">Дарья Александровна Д. "сбор Сэм, Граф"</t>
  </si>
  <si>
    <t xml:space="preserve">Дмитрий Валерьевич П. "сбор Сэм, Граф"</t>
  </si>
  <si>
    <t xml:space="preserve">Благотворитель "сбор Сэм, Граф"</t>
  </si>
  <si>
    <t xml:space="preserve">Екатерина Валентиновна Б. "сбор Сэм, Граф"</t>
  </si>
  <si>
    <t xml:space="preserve">Ольга Геннадьевна Т. "сбор Сэм, Граф"</t>
  </si>
  <si>
    <t xml:space="preserve">Ольга Владимировна М. "сбор Сэм, Граф"</t>
  </si>
  <si>
    <t xml:space="preserve">Зульфия Рафиковна Х. "сбор Сэм, Граф"</t>
  </si>
  <si>
    <t xml:space="preserve">Арина Александровна О. "сбор Сэм, Граф"</t>
  </si>
  <si>
    <t xml:space="preserve">Елена Михайловна В. "сбор Сэм, Граф"</t>
  </si>
  <si>
    <t xml:space="preserve">Марина Викторовна С. "сбор Сэм, Граф"</t>
  </si>
  <si>
    <t xml:space="preserve">Ирина Наретдиновна Б."сбор Сэм, Граф"</t>
  </si>
  <si>
    <t xml:space="preserve">Виктория Игоревна Ш."сбор Сэм, Граф"</t>
  </si>
  <si>
    <t xml:space="preserve">Наталья Борисовна М."сбор Сэм, Граф"</t>
  </si>
  <si>
    <t xml:space="preserve">Елена Валерьевна К."сбор Сэм, Граф"</t>
  </si>
  <si>
    <t xml:space="preserve">Бондарева"сбор Сэм, Граф"</t>
  </si>
  <si>
    <t xml:space="preserve">Daria Varushina "сбор Сэм, Граф"</t>
  </si>
  <si>
    <t xml:space="preserve">Вета Аркатова "сбор Сэм, Граф"</t>
  </si>
  <si>
    <t xml:space="preserve">Ирина Викторовна М. "сбор Сэм, Граф"</t>
  </si>
  <si>
    <t xml:space="preserve">Светлана Евгеньевна Г. "сбор Сэм, Граф"</t>
  </si>
  <si>
    <t xml:space="preserve">Анастасия Сергеевна Ф. "сбор Сэм, Граф"</t>
  </si>
  <si>
    <t xml:space="preserve">Наталья Александровна Д. "сбор Сэм, Граф"</t>
  </si>
  <si>
    <t xml:space="preserve">Юлия Генералова (передержка Шанти / Граф Кунгур 15/11-/11)</t>
  </si>
  <si>
    <t xml:space="preserve"> Шанти /Граф Кунгур (15.11.2020-.11.2020)</t>
  </si>
  <si>
    <t xml:space="preserve">декабрь 2020:</t>
  </si>
  <si>
    <t xml:space="preserve">Нелли Бритвина (лекарства)</t>
  </si>
  <si>
    <t xml:space="preserve">Бриша (лекарства от Нелли Бритвиной)</t>
  </si>
  <si>
    <t xml:space="preserve">Сэм (полностью январь 2020 год "Собачья Академия)</t>
  </si>
  <si>
    <t xml:space="preserve">Юта (частично январь 2020 год "Собачья Академия)</t>
  </si>
  <si>
    <t xml:space="preserve">Евгения Сургут мешок корма на экстренный случай</t>
  </si>
  <si>
    <t xml:space="preserve">Алексей Викторович С.</t>
  </si>
  <si>
    <t xml:space="preserve">Юлия Генералова (передержка Шанти / Граф Кунгур 1/12-31/12)</t>
  </si>
  <si>
    <t xml:space="preserve"> Шанти /Граф Кунгур (01.12.2020-31.12.2020)</t>
  </si>
  <si>
    <t xml:space="preserve">2021 год</t>
  </si>
  <si>
    <t xml:space="preserve">январь 2021:</t>
  </si>
  <si>
    <t xml:space="preserve">11/1/2021 - 19/1/2021 г.Сургут Дейв -600 руб/сутки без корма или 800 руб/сутки с кормом</t>
  </si>
  <si>
    <t xml:space="preserve">Барон (кастрация Юля Генералова)</t>
  </si>
  <si>
    <t xml:space="preserve">11,12,13,14,15</t>
  </si>
  <si>
    <t xml:space="preserve">оплачено нами</t>
  </si>
  <si>
    <t xml:space="preserve">Дейв (передержка г.Сургут у Н.Молокус 11/1-15/1)</t>
  </si>
  <si>
    <r>
      <rPr>
        <sz val="11"/>
        <color rgb="FF000000"/>
        <rFont val="Calibri"/>
        <family val="2"/>
        <charset val="204"/>
      </rPr>
      <t xml:space="preserve">16,17</t>
    </r>
    <r>
      <rPr>
        <b val="true"/>
        <u val="single"/>
        <sz val="11"/>
        <color rgb="FF000000"/>
        <rFont val="Calibri"/>
        <family val="2"/>
        <charset val="204"/>
      </rPr>
      <t xml:space="preserve">,18</t>
    </r>
  </si>
  <si>
    <t xml:space="preserve">оплачено нами ПО 18/1/21 ВКЛЮЧИТЕЛЬНО</t>
  </si>
  <si>
    <t xml:space="preserve">Светлана Валентиновна В.</t>
  </si>
  <si>
    <t xml:space="preserve">Сэм, Анжи ( мешок корма Проплан 15 кг от Чапуриной С.М.)</t>
  </si>
  <si>
    <t xml:space="preserve">Екатерина Валентиновна Б. </t>
  </si>
  <si>
    <t xml:space="preserve">Дейв (передержка г.Сургут у Н.Молокус 16/1-18/1)</t>
  </si>
  <si>
    <t xml:space="preserve">Мария Сергеевна С.</t>
  </si>
  <si>
    <t xml:space="preserve">Дейв (передержка г.Сургут у Н.Молокус 19/1,20/1 и полдня 21/1)</t>
  </si>
  <si>
    <t xml:space="preserve">Дейв (Юлия Федорова доставка Сургут - Екатеринбург))</t>
  </si>
  <si>
    <t xml:space="preserve">Светлана ВиКентьевна З.</t>
  </si>
  <si>
    <t xml:space="preserve">Джек ( мешок лечебного корма от Савельевой Маши)</t>
  </si>
  <si>
    <t xml:space="preserve">Екатерина Александровна  С.</t>
  </si>
  <si>
    <t xml:space="preserve">Юта (полностью январь 2020 год "Собачья Академия)</t>
  </si>
  <si>
    <t xml:space="preserve">Яна Сергеевна Ч.</t>
  </si>
  <si>
    <t xml:space="preserve">Сэм (частично февраль 2020 год "Собачья Академия)</t>
  </si>
  <si>
    <t xml:space="preserve">Евгения Евгеньевна Ч.</t>
  </si>
  <si>
    <t xml:space="preserve">Дейв (доставка Новый Уренгой - Сургут)</t>
  </si>
  <si>
    <t xml:space="preserve">1/1 -31/1 Сэм СА -600 руб/сутки или 1000 - занятие по коррекции+проживание в СА</t>
  </si>
  <si>
    <t xml:space="preserve">Юля Генералова (кастрация Барон)</t>
  </si>
  <si>
    <t xml:space="preserve">Светлана Ивановна Б.</t>
  </si>
  <si>
    <t xml:space="preserve">Елена Валерьевна К. </t>
  </si>
  <si>
    <t xml:space="preserve">Чапурина С.М. ( мешок корма Проплан 15 кг Сэму, Анжи)</t>
  </si>
  <si>
    <t xml:space="preserve">Благотворитель с карты</t>
  </si>
  <si>
    <t xml:space="preserve">Анастасия Эдуардовна А.</t>
  </si>
  <si>
    <t xml:space="preserve">Владимир Владимирович Г.</t>
  </si>
  <si>
    <t xml:space="preserve">Юлия Владимировна Р.</t>
  </si>
  <si>
    <t xml:space="preserve">Лариса Викторовна Б.</t>
  </si>
  <si>
    <t xml:space="preserve">Виолетта Евгеньевна Е.</t>
  </si>
  <si>
    <t xml:space="preserve">Елена Васильевна Е.</t>
  </si>
  <si>
    <t xml:space="preserve">Светлана Губочкина "для Дейва / СВХ Хасана"</t>
  </si>
  <si>
    <t xml:space="preserve">Мария Саранцева "Орето Миа" ("Большое спасибо за помощь Оскару")</t>
  </si>
  <si>
    <t xml:space="preserve">Наталья Боброва (2 зимних комбеза на кобеля)</t>
  </si>
  <si>
    <t xml:space="preserve">Савельева Маша ( мешок лечебного корма Фармина НД для Джека в Перми)</t>
  </si>
  <si>
    <t xml:space="preserve">Наташа Полозова (передержка Дейв 23/1-31/1)</t>
  </si>
  <si>
    <t xml:space="preserve">Дейв (23.01.2021-31,01.21)</t>
  </si>
  <si>
    <t xml:space="preserve">Оксана Маркова (передержка Оскар 22/1-31/1)</t>
  </si>
  <si>
    <t xml:space="preserve">Оскар (22.01.2021-31.01.21)</t>
  </si>
  <si>
    <t xml:space="preserve">Валя Медведевских (передержка Дэрк/Добби 14/1-15/1)</t>
  </si>
  <si>
    <t xml:space="preserve"> Дэрк /Добби (14.01.2021-15.01.2021)</t>
  </si>
  <si>
    <t xml:space="preserve">Юлия Генералова (передержка Барон 09/1-21/1)</t>
  </si>
  <si>
    <t xml:space="preserve"> Барон (09.01.2021-21.01.2021)</t>
  </si>
  <si>
    <t xml:space="preserve">Юлия Генералова (передержка Шанти / Граф Кунгур 1/1-31/1)</t>
  </si>
  <si>
    <t xml:space="preserve"> Шанти /Граф Кунгур (01.01.2021-31.01.2021)</t>
  </si>
  <si>
    <t xml:space="preserve">февраль 2021:</t>
  </si>
  <si>
    <t xml:space="preserve">1/2 -28/2 Сэм СА -600 руб/сутки или 1000 - занятие по коррекции+проживание в СА</t>
  </si>
  <si>
    <t xml:space="preserve">Джек ( мешок лечебного корма )</t>
  </si>
  <si>
    <t xml:space="preserve">Екатерина Валентиновна Б. "сбор корм Джек, передержка Сэм"</t>
  </si>
  <si>
    <t xml:space="preserve">Сэм (остаток февраль 2020 год "Собачья Академия)</t>
  </si>
  <si>
    <t xml:space="preserve">Жанна Радиковна К. "сбор корм Джек, передержка Сэм"</t>
  </si>
  <si>
    <t xml:space="preserve">Сэм (частично март 2020 год "Собачья Академия)</t>
  </si>
  <si>
    <t xml:space="preserve">Ольга Владимировна  К. "сбор корм Джек, передержка Сэм"</t>
  </si>
  <si>
    <t xml:space="preserve">Джек (глистогонка+хондрики чз Машу Савельеву)</t>
  </si>
  <si>
    <t xml:space="preserve">Римма Николаевна А. "сбор корм Джек, передержка Сэм"</t>
  </si>
  <si>
    <t xml:space="preserve">Сэм (остаток март 2020 год "Собачья Академия)</t>
  </si>
  <si>
    <t xml:space="preserve">Наталья Анатольевна Д. "сбор корм Джек, передержка Сэм"</t>
  </si>
  <si>
    <t xml:space="preserve">Сэм (частично апрель 2020 год "Собачья Академия)</t>
  </si>
  <si>
    <t xml:space="preserve">Бондарева ветмедин Лиса (пополам с владельами)</t>
  </si>
  <si>
    <t xml:space="preserve">Ирина Николаевна П. "сбор корм Джек, передержка Сэм"</t>
  </si>
  <si>
    <t xml:space="preserve">Джек (1 зимний комбез на кобеля от Н.Бобровой )</t>
  </si>
  <si>
    <t xml:space="preserve">Бондарева ритуальные услуги Дейв (вывоз тела и кремация)</t>
  </si>
  <si>
    <t xml:space="preserve">Ольга Владимировна М. "сбор корм Джек, передержка Сэм"</t>
  </si>
  <si>
    <t xml:space="preserve">врач благотворитель ЕВ медуслуги Дейв</t>
  </si>
  <si>
    <t xml:space="preserve">Валерия Сергеевна Р. "сбор корм Джек, передержка Сэм"</t>
  </si>
  <si>
    <t xml:space="preserve">Сэм, Анжи (корм от Светланы Гребенюк Мера дог , обмена на тот, кот.едят)</t>
  </si>
  <si>
    <t xml:space="preserve">Елена Витальевна Д. "сбор корм Джек, передержка Сэм"</t>
  </si>
  <si>
    <t xml:space="preserve">Ангелина Геннадьевна Б. "сбор корм Джек, передержка Сэм"</t>
  </si>
  <si>
    <t xml:space="preserve">Венера Рамильевна Ф. "сбор корм Джек, передержка Сэм"</t>
  </si>
  <si>
    <t xml:space="preserve">Алена Игоревна С. "сбор корм Джек, передержка Сэм"</t>
  </si>
  <si>
    <r>
      <rPr>
        <sz val="11"/>
        <color rgb="FF800080"/>
        <rFont val="Calibri"/>
        <family val="2"/>
        <charset val="204"/>
      </rPr>
      <t xml:space="preserve">Благотворитель с карты </t>
    </r>
    <r>
      <rPr>
        <sz val="11"/>
        <rFont val="Calibri"/>
        <family val="2"/>
        <charset val="204"/>
      </rPr>
      <t xml:space="preserve">"сбор корм Джек, передержка Сэм"</t>
    </r>
  </si>
  <si>
    <t xml:space="preserve">13/2 -25/2 Дейв СА -600 руб/сутки или 1000 - занятие по коррекции+проживание в СА</t>
  </si>
  <si>
    <t xml:space="preserve">Наталья Борисовна М. "сбор корм Джек, передержка Сэм"</t>
  </si>
  <si>
    <t xml:space="preserve">уточнить по цифрам</t>
  </si>
  <si>
    <t xml:space="preserve">Валентина Николаевна Ю. "сбор корм Джек, передержка Сэм"</t>
  </si>
  <si>
    <t xml:space="preserve">Юлия Владимировна Ш. "сбор корм Джек, передержка Сэм"</t>
  </si>
  <si>
    <t xml:space="preserve">Ольга Геннадьевна Т. "сбор корм Джек, передержка Сэм"</t>
  </si>
  <si>
    <t xml:space="preserve">Олеся Владимировна И. "сбор корм Джек, передержка Сэм"</t>
  </si>
  <si>
    <t xml:space="preserve">Соенкова Татьяна "сбор корм Джек, передержка Сэм"</t>
  </si>
  <si>
    <t xml:space="preserve">Ксения Владимировна Р. "ДЭН. День булочки"</t>
  </si>
  <si>
    <t xml:space="preserve">Юлия Гвансеевна Л. "ДЭН. День булочки"</t>
  </si>
  <si>
    <t xml:space="preserve">Алена Алексеевна Ш. "ДЭН. День булочки"</t>
  </si>
  <si>
    <r>
      <rPr>
        <sz val="11"/>
        <color rgb="FF800080"/>
        <rFont val="Calibri"/>
        <family val="2"/>
        <charset val="204"/>
      </rPr>
      <t xml:space="preserve">Благотворитель с карты </t>
    </r>
    <r>
      <rPr>
        <sz val="11"/>
        <rFont val="Calibri"/>
        <family val="2"/>
        <charset val="204"/>
      </rPr>
      <t xml:space="preserve">"ДЭН. День булочки"</t>
    </r>
  </si>
  <si>
    <t xml:space="preserve">Мария Олеговна К. "ДЭН. День булочки"</t>
  </si>
  <si>
    <t xml:space="preserve">Александра Геннадьевна К. "ДЭН. День булочки"</t>
  </si>
  <si>
    <t xml:space="preserve">Валентина Васильевна С. "ДЭН. День булочки"</t>
  </si>
  <si>
    <t xml:space="preserve">Кирилл Николаевич П. "ДЭН. День булочки"</t>
  </si>
  <si>
    <t xml:space="preserve">Лариса Викторовна Б. "ДЭН. День булочки"</t>
  </si>
  <si>
    <t xml:space="preserve">Наталья Николаевна Ф. "ДЭН. День булочки"</t>
  </si>
  <si>
    <t xml:space="preserve">Ольга Дмитриевна С. "ДЭН. День булочки"</t>
  </si>
  <si>
    <t xml:space="preserve">Надежда Сергеевна И. "ДЭН. День булочки"</t>
  </si>
  <si>
    <t xml:space="preserve">Алена Андреевна Ф. "ДЭН. День булочки"</t>
  </si>
  <si>
    <t xml:space="preserve">Наталья Евгеньевна Ч. "ДЭН. День булочки"</t>
  </si>
  <si>
    <t xml:space="preserve">Дарья Вадимовна Б. "ДЭН. День булочки"</t>
  </si>
  <si>
    <t xml:space="preserve">Юлия Александровна Ч. "ДЭН. День булочки"</t>
  </si>
  <si>
    <t xml:space="preserve">Римма Николаевна А. "ДЭН. День булочки"</t>
  </si>
  <si>
    <t xml:space="preserve">Ольга Александровна Н. "ДЭН. День булочки"</t>
  </si>
  <si>
    <t xml:space="preserve">Марина Михайловна З. "ДЭН. День булочки"</t>
  </si>
  <si>
    <t xml:space="preserve">Екатерина Владимировна Г. "ДЭН. День булочки"</t>
  </si>
  <si>
    <t xml:space="preserve">Ирина Владимировна Д.. "ДЭН. День булочки"</t>
  </si>
  <si>
    <t xml:space="preserve">Анна Владимировна Б. "ДЭН. День булочки"</t>
  </si>
  <si>
    <t xml:space="preserve">Татьяна Юрьевна А. "ДЭН. День булочки"</t>
  </si>
  <si>
    <t xml:space="preserve">Юлия Андреевна Л. "ДЭН. День булочки"</t>
  </si>
  <si>
    <t xml:space="preserve">Виктория Ивановна А. "ДЭН. День булочки"</t>
  </si>
  <si>
    <t xml:space="preserve">Мария Михайловна П. "ДЭН. День булочки"</t>
  </si>
  <si>
    <t xml:space="preserve">Ксения Андреевна Д. "ДЭН. День булочки"</t>
  </si>
  <si>
    <t xml:space="preserve">Сергей Николаевич Б. "ДЭН. День булочки"</t>
  </si>
  <si>
    <t xml:space="preserve">София Алексеевна С. "ДЭН. День булочки"</t>
  </si>
  <si>
    <t xml:space="preserve">Маргарита Владимировна Х. "ДЭН. День булочки"</t>
  </si>
  <si>
    <t xml:space="preserve">Инна Викторовна М. "ДЭН. День булочки"</t>
  </si>
  <si>
    <t xml:space="preserve">Ирина Николаевна Ю. "для Джека"</t>
  </si>
  <si>
    <t xml:space="preserve">Гузалия Галиахметовна Ф. "для Джека"</t>
  </si>
  <si>
    <t xml:space="preserve">Наталья Алексеевна Е.</t>
  </si>
  <si>
    <t xml:space="preserve">Алена Вадимовна Ш.</t>
  </si>
  <si>
    <t xml:space="preserve">Алена Алексеевна Ш.</t>
  </si>
  <si>
    <t xml:space="preserve">Благотворитель ДЭН "Лотерея для отказников"</t>
  </si>
  <si>
    <t xml:space="preserve">Любовь Ревхатовна М. "Лотерея для отказников"</t>
  </si>
  <si>
    <t xml:space="preserve">Кирилл Николаевич П. "Лотерея для отказников"</t>
  </si>
  <si>
    <t xml:space="preserve">Екатерина Петровна Ю. "Лотерея для отказников"</t>
  </si>
  <si>
    <t xml:space="preserve">Мария Олеговна К. "Лотерея для отказников"</t>
  </si>
  <si>
    <t xml:space="preserve">Екатерина Сергеевна П. "Лотерея для отказников"</t>
  </si>
  <si>
    <t xml:space="preserve">Наталья Александровна Д. "Лотерея для отказников"</t>
  </si>
  <si>
    <t xml:space="preserve">Елена Вячеславовна Б. "Лотерея для отказников"</t>
  </si>
  <si>
    <t xml:space="preserve">Ангелина Сергеевна С. "Лотерея для отказников"</t>
  </si>
  <si>
    <t xml:space="preserve">Артем Михайлович П. "Лотерея для отказников"</t>
  </si>
  <si>
    <t xml:space="preserve">Наталья Александровна К. "Лотерея для отказников"</t>
  </si>
  <si>
    <t xml:space="preserve">Ксения Владимировна Р. "Лотерея для отказников"</t>
  </si>
  <si>
    <t xml:space="preserve">Анастасия Алексеевна П. "Лотерея для отказников"</t>
  </si>
  <si>
    <t xml:space="preserve">Алескей Викторович С. "Лотерея для отказников"</t>
  </si>
  <si>
    <t xml:space="preserve">Виктория Сергеевна М. "Лотерея для отказников"</t>
  </si>
  <si>
    <t xml:space="preserve">Ольга Геннадьевна Т. "Лотерея для отказников"</t>
  </si>
  <si>
    <t xml:space="preserve">Елена Юрьевна М. "Лотерея для отказников"</t>
  </si>
  <si>
    <t xml:space="preserve">Екатерина Владимировна К. "Лотерея для отказников"</t>
  </si>
  <si>
    <t xml:space="preserve">Александра Михайловна К К. "Лотерея для отказников"</t>
  </si>
  <si>
    <t xml:space="preserve">Анна Алексеевна Д. "Лотерея для отказников"</t>
  </si>
  <si>
    <t xml:space="preserve">Виктор Владимирович Б. "Лотерея для отказников"</t>
  </si>
  <si>
    <t xml:space="preserve">Гребенюк Светлана ( 1,5 мешка корма "Мера дог" по 12,5 кг)</t>
  </si>
  <si>
    <t xml:space="preserve">Похожева Ксения ( начатый мешок Дог Чау 12 кг)</t>
  </si>
  <si>
    <t xml:space="preserve"> (передержка Джек 1/2-28/2)</t>
  </si>
  <si>
    <t xml:space="preserve"> Джек (01.02.2021-28.02.2021)</t>
  </si>
  <si>
    <t xml:space="preserve">Юлия Генералова (передержка Шанти / Граф Кунгур 1/2-28/2)</t>
  </si>
  <si>
    <t xml:space="preserve"> Шанти /Граф Кунгур (01.02.2021-28.02.2021)</t>
  </si>
  <si>
    <t xml:space="preserve">март 2021:</t>
  </si>
  <si>
    <t xml:space="preserve">Сергей Викторович Д. "Лотерея для отказников"</t>
  </si>
  <si>
    <t xml:space="preserve">Сэм (остаток апрель 2020 год "Собачья Академия)</t>
  </si>
  <si>
    <t xml:space="preserve">Елена Анатольевна М. "Лотерея для отказников"</t>
  </si>
  <si>
    <t xml:space="preserve">Сэм (частично май 2020 год "Собачья Академия)</t>
  </si>
  <si>
    <t xml:space="preserve">Мария Михайловна П. </t>
  </si>
  <si>
    <t xml:space="preserve">Щенки БЛ у Зимы ( мешок корма Проплан от Ани Линецкой)</t>
  </si>
  <si>
    <t xml:space="preserve">12 щ.БЛ</t>
  </si>
  <si>
    <t xml:space="preserve">Ольга Владимировна А. "Лотерея для отказников"</t>
  </si>
  <si>
    <t xml:space="preserve">В-дэ (домашняя передержка с медуходом 16/3-31/3)</t>
  </si>
  <si>
    <t xml:space="preserve">6 взр.собак БЛ</t>
  </si>
  <si>
    <t xml:space="preserve">Юлия Владимировна В. "Лотерея для отказников"</t>
  </si>
  <si>
    <t xml:space="preserve">БЛ Пандора (от Н.Дороховой на питание и пр сукам БЛ)</t>
  </si>
  <si>
    <t xml:space="preserve">1/3 -31/3 Сэм СА -600 руб/сутки или 1000 - занятие по коррекции+проживание в СА</t>
  </si>
  <si>
    <t xml:space="preserve">Юлия Анатольевна П. "Лотерея для отказников"</t>
  </si>
  <si>
    <t xml:space="preserve">БЛ Беретта (от Н.Дороховой на питание и пр сукам БЛ)</t>
  </si>
  <si>
    <t xml:space="preserve">Торро ( начатый мешок Дог Чау 12 кг)</t>
  </si>
  <si>
    <t xml:space="preserve">Гузель Ильнуровна Г. "Лотерея для отказников"</t>
  </si>
  <si>
    <t xml:space="preserve">БЛ В-дэ (от Н.Дороховой на питание и пр сукам БЛ 1/4-2/4)</t>
  </si>
  <si>
    <t xml:space="preserve">Валентина Евгеньевна М. "Лотерея для отказников"</t>
  </si>
  <si>
    <t xml:space="preserve">В-дэ (домашняя передержка с медуходом 3/4-12/4)</t>
  </si>
  <si>
    <t xml:space="preserve">Надежда Сергеевна М. "Лотерея для отказников"</t>
  </si>
  <si>
    <t xml:space="preserve">Сэм (окончательно май 2020 год "Собачья Академия)</t>
  </si>
  <si>
    <t xml:space="preserve">Татьяна Андреевна Н. "Лотерея для отказников"</t>
  </si>
  <si>
    <t xml:space="preserve">Сэм (частично июнь  2020 год "Собачья Академия)</t>
  </si>
  <si>
    <t xml:space="preserve">Анна Александровна Л. "Лотерея для отказников"</t>
  </si>
  <si>
    <t xml:space="preserve">Надежда Сергеевна И. "Лотерея для отказников"</t>
  </si>
  <si>
    <t xml:space="preserve">Юлия Анатольевна К. "Лотерея для отказников"</t>
  </si>
  <si>
    <t xml:space="preserve">Татьяна Юрьевна М. "Лотерея для отказников"</t>
  </si>
  <si>
    <t xml:space="preserve">16/3 -31/3 Валидэ НЛ -500 руб/сутки</t>
  </si>
  <si>
    <t xml:space="preserve">Ольга Сергеевна М. "Лотерея для отказников"</t>
  </si>
  <si>
    <t xml:space="preserve">передержка с медуходом март</t>
  </si>
  <si>
    <t xml:space="preserve">Инна Викторовна Б. "Лотерея для отказников"</t>
  </si>
  <si>
    <t xml:space="preserve">Инна Викторовна М. "Лотерея для отказников"</t>
  </si>
  <si>
    <t xml:space="preserve">Юля Скобелина (бензин Екатернбург-Тюмень-Екатеринбург 3 щ.БЛ)</t>
  </si>
  <si>
    <t xml:space="preserve">Юля Генералова БЛ (11 тысяч на бензин 2 авто на 6 собак Екатеринбург -Магнитогорск-Челябинск-Заречный+ 5 тр химчистка салона)</t>
  </si>
  <si>
    <t xml:space="preserve">Ирина Владимировна Д. "Лотерея для отказников"</t>
  </si>
  <si>
    <t xml:space="preserve">Геннадий Григорьевич Р. "Лотерея для отказников"</t>
  </si>
  <si>
    <t xml:space="preserve">Алина Витальевна И. "Лотерея для отказников"</t>
  </si>
  <si>
    <t xml:space="preserve">Валентина Васильевна Д. "Лотерея для отказников"</t>
  </si>
  <si>
    <t xml:space="preserve">Линецкая Анна ( мешок корма Проплан для щенков БЛ, Челябинск)</t>
  </si>
  <si>
    <t xml:space="preserve">Ольга Игоревна Д. "Лотерея для отказников"</t>
  </si>
  <si>
    <t xml:space="preserve">Александр Анатольевич Б. "Лотерея для отказников"</t>
  </si>
  <si>
    <t xml:space="preserve">Александра Станиславовна Ж. "Лотерея для отказников"</t>
  </si>
  <si>
    <t xml:space="preserve">Мария Андреевна Ч. "Лотерея для отказников"</t>
  </si>
  <si>
    <t xml:space="preserve">Михаил Геннадьевич Т. "Лотерея для отказников"</t>
  </si>
  <si>
    <t xml:space="preserve">Нина Ивановна Х. "Лотерея для отказников"</t>
  </si>
  <si>
    <t xml:space="preserve">Аталия Фролова</t>
  </si>
  <si>
    <t xml:space="preserve">Татьяна Ивановна К.</t>
  </si>
  <si>
    <t xml:space="preserve">Татьяна Сергеевна Н.</t>
  </si>
  <si>
    <t xml:space="preserve">Юлия Владимировна К.</t>
  </si>
  <si>
    <t xml:space="preserve">Дорохова Наталья АДиФ для собак БЛ</t>
  </si>
  <si>
    <t xml:space="preserve">Резникова Марина, Ершов Юрий для собак БЛ</t>
  </si>
  <si>
    <t xml:space="preserve">Елена Супрун</t>
  </si>
  <si>
    <t xml:space="preserve">Элла Маринина</t>
  </si>
  <si>
    <t xml:space="preserve"> (передержка Джек 1/3-31/3)</t>
  </si>
  <si>
    <t xml:space="preserve">Юлия Генералова (передержка Шанти / Граф Кунгур 1/3-31/3)</t>
  </si>
  <si>
    <t xml:space="preserve"> Шанти /Граф Кунгур (01.03.2021-31.03.2021)</t>
  </si>
  <si>
    <t xml:space="preserve">апрель 2021:</t>
  </si>
  <si>
    <t xml:space="preserve">В-дэ (медосмотр)</t>
  </si>
  <si>
    <t xml:space="preserve">1/6 -30/6 Валидэ НЛ -500 руб/сутки + корм 1300+мазь 1 тр</t>
  </si>
  <si>
    <t xml:space="preserve">Валидэ (корм передержка)</t>
  </si>
  <si>
    <t xml:space="preserve">Мария Михайловна П.</t>
  </si>
  <si>
    <t xml:space="preserve">В-дэ (домашняя передержка с медуходом 13/4-30/4)</t>
  </si>
  <si>
    <t xml:space="preserve">Сэм ( мешок корма Дог Чау 14 кг  от Чапуриной С.М.)</t>
  </si>
  <si>
    <t xml:space="preserve">Анжи ( мешок корма Дог Чау 14 кг  от Козак Светы, Андрея)</t>
  </si>
  <si>
    <t xml:space="preserve">В-дэ (домашняя передержка с медуходом 1/5-9/5)</t>
  </si>
  <si>
    <t xml:space="preserve">медосмотр, анализы, мазь для глаз</t>
  </si>
  <si>
    <t xml:space="preserve">Чапурина С.М. ( мешок корма Дог Чау 14 кг Сэму, Анжи)</t>
  </si>
  <si>
    <t xml:space="preserve">чеки+</t>
  </si>
  <si>
    <t xml:space="preserve">Козак Андрей, Света( мешок корма Дог Чау 14 кг Сэму, Анжи)</t>
  </si>
  <si>
    <t xml:space="preserve">Анна Изотова (посылка для доберманов- отказников)</t>
  </si>
  <si>
    <t xml:space="preserve">1/4 -30/4 Сэм СА -600 руб/сутки</t>
  </si>
  <si>
    <t xml:space="preserve">Анджей Пермь (передержка Джек 1/4-30/4)</t>
  </si>
  <si>
    <t xml:space="preserve"> Джек (01.04.2021-30.04.2021)</t>
  </si>
  <si>
    <t xml:space="preserve">Юлия Генералова (передержка Шанти / Граф Кунгур 1/4-17/4)</t>
  </si>
  <si>
    <t xml:space="preserve"> Шанти /Граф Кунгур (01.04.2021-17.04.2021)</t>
  </si>
  <si>
    <t xml:space="preserve">Юлия Генералова передержка Бэт (25/4-30/4)</t>
  </si>
  <si>
    <t xml:space="preserve">Бэт (25.04.21-30.04.21)</t>
  </si>
  <si>
    <t xml:space="preserve">май 2021:</t>
  </si>
  <si>
    <t xml:space="preserve">Игорь Олегович И.</t>
  </si>
  <si>
    <t xml:space="preserve">В-дэ (домашняя передержка с медуходом 10/5-23/5)</t>
  </si>
  <si>
    <t xml:space="preserve">Джек ( мешок корма 20 КГ ОТ Маши Савельевой)</t>
  </si>
  <si>
    <t xml:space="preserve">Савельева Маша ( мешок корма 20 кг Фармина НД для Ежика/Джека в Перми)</t>
  </si>
  <si>
    <t xml:space="preserve">Алексу (сбор на лечение)</t>
  </si>
  <si>
    <t xml:space="preserve">Марина Викторовна С."сбор Алекс"</t>
  </si>
  <si>
    <t xml:space="preserve">Мария Михайловна П."сбор Алекс"</t>
  </si>
  <si>
    <t xml:space="preserve">В-дэ (мазь)</t>
  </si>
  <si>
    <t xml:space="preserve"> Екатерина Петровна Ю."сбор Алекс"</t>
  </si>
  <si>
    <t xml:space="preserve"> Оксана Викторовна К."сбор Алекс"</t>
  </si>
  <si>
    <t xml:space="preserve">В-дэ (домашняя передержка с медуходом 24/5-31/5)</t>
  </si>
  <si>
    <t xml:space="preserve">Елена Анатольевна Е."сбор Алекс"</t>
  </si>
  <si>
    <t xml:space="preserve">Ольге Геннадьевна Т."сбор Алекс"</t>
  </si>
  <si>
    <t xml:space="preserve">Руслан Владимирович Б."сбор Алекс"</t>
  </si>
  <si>
    <t xml:space="preserve">Татьяна Андреевна С."сбор Алекс"</t>
  </si>
  <si>
    <t xml:space="preserve">Оксана Владимировна П."сбор Алекс"</t>
  </si>
  <si>
    <t xml:space="preserve">1/5 -31/5 Сэм СА -600 руб/сутки</t>
  </si>
  <si>
    <t xml:space="preserve">Розалия Наримановна З."сбор Алекс"</t>
  </si>
  <si>
    <t xml:space="preserve">Светлана Ивановна Б."сбор Алекс"</t>
  </si>
  <si>
    <t xml:space="preserve">Александра Геннадьевна К."сбор Алекс"</t>
  </si>
  <si>
    <t xml:space="preserve"> Юлия Петровна Ч."сбор Алекс"</t>
  </si>
  <si>
    <t xml:space="preserve">Анна Александровна В."сбор Алекс"</t>
  </si>
  <si>
    <t xml:space="preserve">Анджей Пермь (передержка Джек 1/5-21/5)</t>
  </si>
  <si>
    <t xml:space="preserve">Юлия Генералова (передержка Бэт 1/5-31/5)</t>
  </si>
  <si>
    <t xml:space="preserve">Бэт (01.05.21-31.05.21)</t>
  </si>
  <si>
    <t xml:space="preserve">Юлия Генералова (передержка Глаша 1/5-31/5)</t>
  </si>
  <si>
    <t xml:space="preserve">Глаша (01.05.21-31.05.21)</t>
  </si>
  <si>
    <t xml:space="preserve">июнь 2021:</t>
  </si>
  <si>
    <t xml:space="preserve">1/6 -30/6 Валидэ НЛ -500 руб/сутки + корм 1300+мазь 1 тр </t>
  </si>
  <si>
    <t xml:space="preserve">В-дэ (домашняя передержка с медуходом 1/6-13/6)</t>
  </si>
  <si>
    <t xml:space="preserve">Мария Алексеевна К.</t>
  </si>
  <si>
    <t xml:space="preserve">Лиса (ветмедин от Елены Ворониной 10 мг упаковка)</t>
  </si>
  <si>
    <t xml:space="preserve">Елена Воронина (для Лисы ветмедин 10 мг упаковка, срок действия июль 2021)</t>
  </si>
  <si>
    <t xml:space="preserve">В-дэ (домашняя передержка с медуходом 14/6-17/6)</t>
  </si>
  <si>
    <t xml:space="preserve">В-дэ (домашняя передержка с медуходом 18/6-30/6)</t>
  </si>
  <si>
    <t xml:space="preserve">В-дэ (домашняя передержка с медуходом  1/7-8/7)</t>
  </si>
  <si>
    <t xml:space="preserve">1/6 -30/6 Сэм СА -600 руб/сутки</t>
  </si>
  <si>
    <t xml:space="preserve">Юлия Генералова (передержка Бэт 1/6-30/6)</t>
  </si>
  <si>
    <t xml:space="preserve">Бэт (01.06.21-30.06.21)</t>
  </si>
  <si>
    <t xml:space="preserve">Юлия Генералова (передержка Глаша 1/6-30/6)</t>
  </si>
  <si>
    <t xml:space="preserve">Глаша (01.06.21-30.06.21)</t>
  </si>
  <si>
    <t xml:space="preserve">июль 2021:</t>
  </si>
  <si>
    <t xml:space="preserve">Чапурина С.М. ( мешок корма 14 кг Сэму, Анжи)</t>
  </si>
  <si>
    <t xml:space="preserve">1/7 -31/7 Валидэ НЛ -500 руб/сутки + корм 1300+мазь 1 тр </t>
  </si>
  <si>
    <t xml:space="preserve">Анжи (острое расширение желудка, лечение)</t>
  </si>
  <si>
    <t xml:space="preserve">В-дэ (домашняя передержка с медуходом  9/7-21/7)</t>
  </si>
  <si>
    <t xml:space="preserve">"Собачья Академия" (для Анжи лечение полное при остром расширении желудка)</t>
  </si>
  <si>
    <t xml:space="preserve">Сэм (окончательно июнь  2020 год "Собачья Академия)</t>
  </si>
  <si>
    <t xml:space="preserve">Сэм (частично июль  2020 год "Собачья Академия)</t>
  </si>
  <si>
    <t xml:space="preserve">Анжи, Сэм ( мешок корма от Недуруевой Екатерины)</t>
  </si>
  <si>
    <t xml:space="preserve">корм и мазь</t>
  </si>
  <si>
    <t xml:space="preserve">в зачет за передержку Сэма ( открытый мешок корма от Анны Лесович )</t>
  </si>
  <si>
    <t xml:space="preserve">Недуруева Екатерина( мешок корма Собачья Академия)</t>
  </si>
  <si>
    <t xml:space="preserve">Анжи, Сэм ( приобретение корма для Сэма и Анжи в Собачьей Академии от Ксении Полонской )</t>
  </si>
  <si>
    <t xml:space="preserve">В-дэ (домашняя передержка с медуходом  22/7-28/7)</t>
  </si>
  <si>
    <t xml:space="preserve">на корм Герцогу закуп (чек)</t>
  </si>
  <si>
    <t xml:space="preserve">Анна Лесович ( открытый мешок корма Роял Канин в "Собачью Академию")</t>
  </si>
  <si>
    <t xml:space="preserve">Антилай Герцогу от Е.Калининой</t>
  </si>
  <si>
    <t xml:space="preserve">1/7 -31/7 Сэм СА -600 руб/сутки</t>
  </si>
  <si>
    <t xml:space="preserve">Ксения Полонская на корм Сэму и Анжи в "Собачьей Академии"</t>
  </si>
  <si>
    <t xml:space="preserve">В-дэ (домашняя передержка с медуходом  29/7-31/7)</t>
  </si>
  <si>
    <r>
      <rPr>
        <sz val="11"/>
        <color rgb="FF000000"/>
        <rFont val="Calibri"/>
        <family val="2"/>
        <charset val="204"/>
      </rPr>
      <t xml:space="preserve">Сергей Никонов на корм "</t>
    </r>
    <r>
      <rPr>
        <sz val="11"/>
        <color rgb="FF0066CC"/>
        <rFont val="Calibri"/>
        <family val="2"/>
        <charset val="204"/>
      </rPr>
      <t xml:space="preserve">поможем семье Герцога</t>
    </r>
    <r>
      <rPr>
        <sz val="11"/>
        <color rgb="FF000000"/>
        <rFont val="Calibri"/>
        <family val="2"/>
        <charset val="204"/>
      </rPr>
      <t xml:space="preserve">"</t>
    </r>
  </si>
  <si>
    <r>
      <rPr>
        <sz val="11"/>
        <rFont val="Calibri"/>
        <family val="2"/>
        <charset val="204"/>
      </rPr>
      <t xml:space="preserve">Елена Калинина посылкой антилай "</t>
    </r>
    <r>
      <rPr>
        <sz val="11"/>
        <color rgb="FF0066CC"/>
        <rFont val="Calibri"/>
        <family val="2"/>
        <charset val="204"/>
      </rPr>
      <t xml:space="preserve">поможем семье Герцога</t>
    </r>
    <r>
      <rPr>
        <sz val="11"/>
        <color rgb="FF000000"/>
        <rFont val="Calibri"/>
        <family val="2"/>
        <charset val="204"/>
      </rPr>
      <t xml:space="preserve">"</t>
    </r>
  </si>
  <si>
    <t xml:space="preserve">Светлана Лишен "для Сэма"</t>
  </si>
  <si>
    <t xml:space="preserve">Юлия Генералова (передержка Бэт 1/7-31/7)</t>
  </si>
  <si>
    <t xml:space="preserve">Бэт (01.07.21-31.07.21)</t>
  </si>
  <si>
    <t xml:space="preserve">Юлия Генералова (передержка Глаша 1/7-31/7)</t>
  </si>
  <si>
    <t xml:space="preserve">Глаша (01.07.21-31.07.21)</t>
  </si>
  <si>
    <t xml:space="preserve">август 2021:</t>
  </si>
  <si>
    <t xml:space="preserve">Маша Лукина (пакет для отказников: корм, гамак для щенка и прочее)</t>
  </si>
  <si>
    <t xml:space="preserve">В-дэ (домашняя передержка с медуходом  1/8-12/8)</t>
  </si>
  <si>
    <t xml:space="preserve">1/8 -31/8 Валидэ НЛ -500 руб/сутки + корм 1300+мазь 1 тр </t>
  </si>
  <si>
    <t xml:space="preserve">В-дэ (корм + мазь июль)</t>
  </si>
  <si>
    <t xml:space="preserve">В-дэ (домашняя передержка с медуходом  13/8-20/8)</t>
  </si>
  <si>
    <t xml:space="preserve">В-дэ (домашняя передержка с медуходом 21/8-31/8)</t>
  </si>
  <si>
    <t xml:space="preserve">Александра Александровна П.</t>
  </si>
  <si>
    <t xml:space="preserve">Сэм (окончательно июль  2020 год "Собачья Академия)</t>
  </si>
  <si>
    <t xml:space="preserve">Сэм (частично август  2020 год "Собачья Академия)</t>
  </si>
  <si>
    <t xml:space="preserve">Юлия Генералова (передержка Бэт 1/8-31/8)</t>
  </si>
  <si>
    <t xml:space="preserve">Бэт (01.08.21-31.08.21)</t>
  </si>
  <si>
    <t xml:space="preserve">Юлия Генералова (передержка Глаша 1/8-31/8)</t>
  </si>
  <si>
    <t xml:space="preserve">Глаша (01.08.21-31.08.21)</t>
  </si>
  <si>
    <t xml:space="preserve">1/8 -31/8 Сэм СА -600 руб/сутки</t>
  </si>
  <si>
    <t xml:space="preserve">сентябрь 2021:</t>
  </si>
  <si>
    <t xml:space="preserve">В-дэ (корм + мазь август)</t>
  </si>
  <si>
    <t xml:space="preserve">1/9 -30/9 Валидэ НЛ -500 руб/сутки + корм 1300+мазь 1 тр </t>
  </si>
  <si>
    <t xml:space="preserve">В-дэ (домашняя передержка с медуходом  1/9-6/9)</t>
  </si>
  <si>
    <t xml:space="preserve">В-дэ (домашняя передержка с медуходом  7/9-18/9)</t>
  </si>
  <si>
    <t xml:space="preserve">В-дэ (домашняя передержка с медуходом  19/9-30/9)</t>
  </si>
  <si>
    <t xml:space="preserve">Юлия Генералова (передержка Бэт 1/9-30/9)</t>
  </si>
  <si>
    <t xml:space="preserve">Бэт (01.09.21-30.09.21)</t>
  </si>
  <si>
    <t xml:space="preserve">Юлия Генералова (передержка Глаша 1/9-26/9)</t>
  </si>
  <si>
    <t xml:space="preserve">Глаша (01.09.21-26.09.21)</t>
  </si>
  <si>
    <t xml:space="preserve">1/9-30/9 Сэм СА -600 руб/сутки</t>
  </si>
  <si>
    <t xml:space="preserve">октябрь 2021:</t>
  </si>
  <si>
    <t xml:space="preserve">В-дэ (корм + мазь сентябрь)</t>
  </si>
  <si>
    <t xml:space="preserve">1/10 -31/10 Валидэ НЛ -500 руб/сутки + корм 1300+мазь 1 тр </t>
  </si>
  <si>
    <t xml:space="preserve">В-дэ (домашняя передержка с медуходом  1/10-10/10)</t>
  </si>
  <si>
    <t xml:space="preserve">В-дэ (домашняя передержка с медуходом  11/10-31/10)</t>
  </si>
  <si>
    <t xml:space="preserve">Сэм (окончательно август  2020 год "Собачья Академия)</t>
  </si>
  <si>
    <t xml:space="preserve">Сэм (частично сентябрь  2020 год "Собачья Академия)</t>
  </si>
  <si>
    <t xml:space="preserve">Юлия Генералова (передержка Бэт 1/10-31/10)</t>
  </si>
  <si>
    <t xml:space="preserve">Бэт (01.10.21-31.10.2021)</t>
  </si>
  <si>
    <t xml:space="preserve">1/10-31/10 Сэм СА -600 руб/сутки</t>
  </si>
  <si>
    <r>
      <rPr>
        <sz val="11"/>
        <rFont val="Calibri"/>
        <family val="2"/>
        <charset val="204"/>
      </rPr>
      <t xml:space="preserve">Юлия Генералова (передержка Эва</t>
    </r>
    <r>
      <rPr>
        <sz val="11"/>
        <color rgb="FFFF0000"/>
        <rFont val="Calibri"/>
        <family val="2"/>
        <charset val="204"/>
      </rPr>
      <t xml:space="preserve"> 1/10-</t>
    </r>
    <r>
      <rPr>
        <sz val="11"/>
        <rFont val="Calibri"/>
        <family val="2"/>
        <charset val="204"/>
      </rPr>
      <t xml:space="preserve">31/10)</t>
    </r>
  </si>
  <si>
    <r>
      <rPr>
        <sz val="11"/>
        <rFont val="Calibri"/>
        <family val="2"/>
        <charset val="204"/>
      </rPr>
      <t xml:space="preserve">Эва (</t>
    </r>
    <r>
      <rPr>
        <sz val="11"/>
        <color rgb="FFFF0000"/>
        <rFont val="Calibri"/>
        <family val="2"/>
        <charset val="204"/>
      </rPr>
      <t xml:space="preserve">01.10.21</t>
    </r>
    <r>
      <rPr>
        <sz val="11"/>
        <rFont val="Calibri"/>
        <family val="2"/>
        <charset val="204"/>
      </rPr>
      <t xml:space="preserve">-31/10/2021)</t>
    </r>
  </si>
  <si>
    <t xml:space="preserve">ноябрь 2021:</t>
  </si>
  <si>
    <t xml:space="preserve">1/11 -30/11 Валидэ НЛ -500 руб/сутки + корм 1300+мазь 1 тр </t>
  </si>
  <si>
    <t xml:space="preserve">В-дэ (корм + мазь октябрь)</t>
  </si>
  <si>
    <t xml:space="preserve">В-дэ (домашняя передержка с медуходом  1/11-26/11)</t>
  </si>
  <si>
    <t xml:space="preserve">Юлия Генералова (передержка Бэт 1/11-30/11)</t>
  </si>
  <si>
    <t xml:space="preserve">Бэт (01.11.21-30.11.2021)</t>
  </si>
  <si>
    <t xml:space="preserve">1/11-30/11 Сэм СА -600 руб/сутки</t>
  </si>
  <si>
    <t xml:space="preserve">Юлия Генералова (передержка Эва 1/11-30/11)</t>
  </si>
  <si>
    <t xml:space="preserve">Эва (01.11.21-30/11/2021)</t>
  </si>
  <si>
    <t xml:space="preserve">декабрь 2021:</t>
  </si>
  <si>
    <t xml:space="preserve">1/12 -31/12 Валидэ НЛ -500 руб/сутки + корм 1300+мазь 1 тр </t>
  </si>
  <si>
    <t xml:space="preserve">В-дэ (домашняя передержка с медуходом  27/11-30/11, 1/12-6/12)</t>
  </si>
  <si>
    <t xml:space="preserve">В-дэ (корм + мазь ноябрь)</t>
  </si>
  <si>
    <t xml:space="preserve">В-дэ (домашняя передержка с медуходом  7/12- 20/12)</t>
  </si>
  <si>
    <t xml:space="preserve">В-дэ (домашняя передержка с медуходом  21/12- 31/12)</t>
  </si>
  <si>
    <t xml:space="preserve">В-дэ (домашняя передержка с медуходом  1/1- 9/1)</t>
  </si>
  <si>
    <t xml:space="preserve">Юлия Генералова (передержка Бэт 1/12-31/12)</t>
  </si>
  <si>
    <t xml:space="preserve">Бэт (01.12.21-31.12.2021)</t>
  </si>
  <si>
    <t xml:space="preserve">1/12-31/12 Сэм СА -600 руб/сутки</t>
  </si>
  <si>
    <t xml:space="preserve">Юлия Генералова (передержка Эва 1/12-31/12)</t>
  </si>
  <si>
    <t xml:space="preserve">Эва (01.12.21-31/12/2021)</t>
  </si>
  <si>
    <t xml:space="preserve">январь 2022:</t>
  </si>
  <si>
    <t xml:space="preserve">1/1 -31/1 Валидэ НЛ -500 руб/сутки + корм 1300+мазь 1 тр </t>
  </si>
  <si>
    <t xml:space="preserve">В-дэ (корм + мазь декабрь)</t>
  </si>
  <si>
    <t xml:space="preserve">В-дэ (домашняя передержка с медуходом  10/1- 20/1)</t>
  </si>
  <si>
    <t xml:space="preserve">Генералова Юля (доплата за доставку, 5 тр новые владельцы)</t>
  </si>
  <si>
    <t xml:space="preserve">Бэт (доплата за доставку)</t>
  </si>
  <si>
    <t xml:space="preserve">В-дэ (домашняя передержка с медуходом  21/1- 31/1)</t>
  </si>
  <si>
    <t xml:space="preserve">Юлия Генералова (передержка Бэт 1/1-16/1)</t>
  </si>
  <si>
    <t xml:space="preserve">Бэт (01.01.22-16.01.2022)</t>
  </si>
  <si>
    <t xml:space="preserve">1/1-31/1 Сэм СА -600 руб/сутки</t>
  </si>
  <si>
    <t xml:space="preserve">Юлия Генералова (передержка Эва 1/1-31/1)</t>
  </si>
  <si>
    <t xml:space="preserve">Эва (01.01.22-31/01/2022)</t>
  </si>
  <si>
    <t xml:space="preserve">Светлана Лишен (передержка Лора 30/1-31/1)</t>
  </si>
  <si>
    <t xml:space="preserve">Лора (30.01.22-31.01.2022)</t>
  </si>
  <si>
    <t xml:space="preserve">февраль 2022:</t>
  </si>
  <si>
    <t xml:space="preserve">1/2 -28/2 Валидэ НЛ -500 руб/сутки + корм 1300+мазь 1 тр </t>
  </si>
  <si>
    <t xml:space="preserve">Кондратенко Светлана (20 кг Биско с пребиотиками)</t>
  </si>
  <si>
    <t xml:space="preserve">Лора (2 мешка корма 20 кг  от  Кондратенко С.)</t>
  </si>
  <si>
    <t xml:space="preserve">В-дэ (корм + мазь январь)</t>
  </si>
  <si>
    <t xml:space="preserve">Марина Николаевна О. "в память Сэму"</t>
  </si>
  <si>
    <t xml:space="preserve">В-дэ (домашняя передержка с медуходом  1/2- 10/2)</t>
  </si>
  <si>
    <t xml:space="preserve">В-дэ (домашняя передержка с медуходом  11/2- 20/2)</t>
  </si>
  <si>
    <t xml:space="preserve">В-дэ (домашняя передержка с медуходом  21/2- 28/2)</t>
  </si>
  <si>
    <t xml:space="preserve">1/2-7/2 Сэм СА -600 руб/сутки</t>
  </si>
  <si>
    <t xml:space="preserve">Светлана Лишен (передержка Лора 1/2-14/2)</t>
  </si>
  <si>
    <t xml:space="preserve">Лора (01.02.22-14.02.22)</t>
  </si>
  <si>
    <t xml:space="preserve">Юлия Генералова (передержка Эва 1/2-28/2)</t>
  </si>
  <si>
    <t xml:space="preserve">Эва (01.02.22-28.02.22)</t>
  </si>
  <si>
    <t xml:space="preserve">март 2022:</t>
  </si>
  <si>
    <t xml:space="preserve">1/3 -31/3 Валидэ НЛ -500 руб/сутки + корм 1300+мазь 1 тр </t>
  </si>
  <si>
    <t xml:space="preserve">В-дэ (корм + мазь февраль)</t>
  </si>
  <si>
    <t xml:space="preserve">В-дэ (домашняя передержка с медуходом  1/3- 12/3)</t>
  </si>
  <si>
    <t xml:space="preserve">Бычкова Катя </t>
  </si>
  <si>
    <t xml:space="preserve">В-дэ (домашняя передержка с медуходом  13/3- 27/3)</t>
  </si>
  <si>
    <t xml:space="preserve">Гильманова Гузель</t>
  </si>
  <si>
    <t xml:space="preserve">Олеся Игоревна К.</t>
  </si>
  <si>
    <t xml:space="preserve">Сергей Никонов </t>
  </si>
  <si>
    <t xml:space="preserve">Чапурина С.М. ( 2 мешка корма по 14 кг для Анжи)</t>
  </si>
  <si>
    <t xml:space="preserve">апрель 2022:</t>
  </si>
  <si>
    <t xml:space="preserve">1/4 -30/4 Валидэ НЛ -500 руб/сутки + корм 1300+мазь 1 тр </t>
  </si>
  <si>
    <t xml:space="preserve">Аня Изотова (пакет для отказников: пледы, мячи)</t>
  </si>
  <si>
    <t xml:space="preserve">В-дэ (домашняя передержка с медуходом 28/3- 31/3)</t>
  </si>
  <si>
    <t xml:space="preserve">В-дэ (корм + мазь март)</t>
  </si>
  <si>
    <t xml:space="preserve">В-дэ (домашняя передержка с медуходом 1/4- 7/4)</t>
  </si>
  <si>
    <t xml:space="preserve">В-дэ (домашняя передержка с медуходом 7/4- 17/4)</t>
  </si>
  <si>
    <t xml:space="preserve">Вероника (для Лаки на лечение)</t>
  </si>
  <si>
    <t xml:space="preserve">май 2022:</t>
  </si>
  <si>
    <t xml:space="preserve">1/5-31/5 Валидэ НЛ -500 руб/сутки + корм 1300+мазь 1 тр </t>
  </si>
  <si>
    <t xml:space="preserve">В-дэ (домашняя передержка с медуходом 18/4- 30/4)</t>
  </si>
  <si>
    <t xml:space="preserve">В-дэ (корм + мазь апрель)</t>
  </si>
  <si>
    <t xml:space="preserve">В-дэ (домашняя передержка с медуходом 1/5- 20/5)</t>
  </si>
  <si>
    <t xml:space="preserve">Сэм ( окончательно сентябрь  2020 год "Собачья Академия, 2 а/м щ)</t>
  </si>
  <si>
    <t xml:space="preserve">Елена Муркова (намордник гаппай для Красса )</t>
  </si>
  <si>
    <t xml:space="preserve">Сэм ( полностью октябрь  2020 год "Собачья Академия, 2 а/м щ)</t>
  </si>
  <si>
    <t xml:space="preserve">Сэм ( частично ноябрь  2020 год "Собачья Академия, 2 а/м щ)</t>
  </si>
  <si>
    <t xml:space="preserve">Красс (намордник Гаппай от куратора Елены Мурковой)</t>
  </si>
  <si>
    <t xml:space="preserve">июнь 2022:</t>
  </si>
  <si>
    <t xml:space="preserve">1/6-30/6 Валидэ НЛ -500 руб/сутки + корм 1300+мазь 1 тр </t>
  </si>
  <si>
    <t xml:space="preserve">В-дэ (домашняя передержка с медуходом 21/5- 31/5)</t>
  </si>
  <si>
    <t xml:space="preserve">В-дэ (корм + мазь май)</t>
  </si>
  <si>
    <t xml:space="preserve">Елена Муркова (хионат для Красса на 12 тысяч руб.)</t>
  </si>
  <si>
    <t xml:space="preserve">В-дэ (домашняя передержка с медуходом 1/6- 10/6)</t>
  </si>
  <si>
    <t xml:space="preserve">Курмачева Светлана (на операцию Фифе)</t>
  </si>
  <si>
    <t xml:space="preserve">Красс (хионат от Лены Мурковой)</t>
  </si>
  <si>
    <t xml:space="preserve">Собачья Академия (пакет для отказников: комбезы, лекарства)</t>
  </si>
  <si>
    <t xml:space="preserve">Фифа (операция , хаключения)</t>
  </si>
  <si>
    <t xml:space="preserve">Елена Воронина (лекарства для отказников)</t>
  </si>
  <si>
    <t xml:space="preserve">В-дэ (домашняя передержка с медуходом 11/6- 22/6)</t>
  </si>
  <si>
    <t xml:space="preserve">Клетка добер-фонд Генераловой для Буси</t>
  </si>
  <si>
    <t xml:space="preserve">Мальцевы Наталья и Алекс-др (10 кг Роял Канин )</t>
  </si>
  <si>
    <t xml:space="preserve">Буся (на корм)</t>
  </si>
  <si>
    <t xml:space="preserve">Анжи (корм РК от Мальцевых, открытый мешок 10 кг)</t>
  </si>
  <si>
    <t xml:space="preserve">Вячеслав Георгиевич Ж. "Сбор на клетку для добер-фонда"</t>
  </si>
  <si>
    <t xml:space="preserve">Благотворитель "Сбор на клетку для добер-фонда"</t>
  </si>
  <si>
    <t xml:space="preserve">Артем Ушаков "Сбор на клетку для добер-фонда"</t>
  </si>
  <si>
    <t xml:space="preserve">Валерия Евгеньевна К "Сбор на клетку для добер-фонда"</t>
  </si>
  <si>
    <t xml:space="preserve">Ирина Владимировна Г. "Сбор на клетку для добер-фонда"</t>
  </si>
  <si>
    <t xml:space="preserve">первая хозяйка Буси на корм</t>
  </si>
  <si>
    <t xml:space="preserve">Юлия Генералова (передержка Буся 26/6-30/6)</t>
  </si>
  <si>
    <t xml:space="preserve">Буся (июнь 26/6-30/6)</t>
  </si>
  <si>
    <t xml:space="preserve">июль 2022:</t>
  </si>
  <si>
    <t xml:space="preserve">1/7-31/7 Валидэ НЛ -500 руб/сутки + корм 1300+мазь 1 тр </t>
  </si>
  <si>
    <t xml:space="preserve">В-дэ (домашняя передержка с медуходом 23/6- 30/6)</t>
  </si>
  <si>
    <t xml:space="preserve">В-дэ (корм + мазь )</t>
  </si>
  <si>
    <t xml:space="preserve">Елена Анисенкова (корм для Анжи, почти 2 мешка)</t>
  </si>
  <si>
    <t xml:space="preserve">В-дэ (домашняя передержка с медуходом 1/7- 7/7)</t>
  </si>
  <si>
    <t xml:space="preserve">Анжи (корм от Елены Анисенковой)</t>
  </si>
  <si>
    <t xml:space="preserve">В-дэ (домашняя передержка с медуходом 8/7- 27/7)</t>
  </si>
  <si>
    <t xml:space="preserve">август 2022:</t>
  </si>
  <si>
    <t xml:space="preserve">1/8-21/8 Валидэ НЛ -500 руб/сутки + корм 1300+мазь 1 тр </t>
  </si>
  <si>
    <t xml:space="preserve">В-дэ (домашняя передержка с медуходом 28/7- 31/7)</t>
  </si>
  <si>
    <t xml:space="preserve">В-дэ (домашняя передержка с медуходом 1/8- 11/8)</t>
  </si>
  <si>
    <r>
      <rPr>
        <sz val="11"/>
        <color rgb="FF000000"/>
        <rFont val="Calibri"/>
        <family val="2"/>
        <charset val="204"/>
      </rPr>
      <t xml:space="preserve">В-дэ (домашняя передержка с медуходом 12/8- </t>
    </r>
    <r>
      <rPr>
        <b val="true"/>
        <sz val="11"/>
        <color rgb="FF000000"/>
        <rFont val="Calibri"/>
        <family val="2"/>
        <charset val="204"/>
      </rPr>
      <t xml:space="preserve">21/8</t>
    </r>
    <r>
      <rPr>
        <sz val="11"/>
        <color rgb="FF000000"/>
        <rFont val="Calibri"/>
        <family val="2"/>
        <charset val="204"/>
      </rPr>
      <t xml:space="preserve">)</t>
    </r>
  </si>
  <si>
    <t xml:space="preserve">сентябрь 2022:</t>
  </si>
  <si>
    <t xml:space="preserve">Сэм ( частично ноябрь  2020 год "Собачья Академия, щебень на новую площадку)</t>
  </si>
  <si>
    <t xml:space="preserve">Сэм ( декабрь 2020 год "Собачья Академия, щебень на новую площадку)</t>
  </si>
  <si>
    <t xml:space="preserve">Сэм ( январь 2021 год "Собачья Академия, щебень на новую площадку)</t>
  </si>
  <si>
    <t xml:space="preserve">Сэм ( февраль 2021 год "Собачья Академия, щебень на новую площадку)</t>
  </si>
  <si>
    <t xml:space="preserve">Долг в "Собачью Академию" за Сэма на 01.10.2022 составляет еще 202 350 рублей</t>
  </si>
  <si>
    <t xml:space="preserve">Сэм ( частично март  2021 год "Собачья Академия, щебень на новую площадку)</t>
  </si>
  <si>
    <t xml:space="preserve">(с марта, частично, 2021 года по 7.02.2022)</t>
  </si>
  <si>
    <t xml:space="preserve">октябрь 2022:</t>
  </si>
  <si>
    <t xml:space="preserve">Гуля Мосина "Сбор на корм и лежак для Доби, Сургут"</t>
  </si>
  <si>
    <t xml:space="preserve">Доби (приют Сургут , мешок корма гастро 12 кг)</t>
  </si>
  <si>
    <t xml:space="preserve">Кристина Олеговна П. "Сбор на корм и лежак для Доби, Сургут"</t>
  </si>
  <si>
    <t xml:space="preserve">Доби (приют Сургут , лежак  110х70х10 Lapidog со съемным чехлом)</t>
  </si>
  <si>
    <t xml:space="preserve">Вячеслав Георгиевич Ж "Сбор на корм и лежак для Доби, Сургут"</t>
  </si>
  <si>
    <t xml:space="preserve">Доби (амуниция от Артура Айратовича)</t>
  </si>
  <si>
    <t xml:space="preserve">Юлия Юрьевна М "Сбор на корм и лежак для Доби, Сургут"</t>
  </si>
  <si>
    <t xml:space="preserve">Таня Вострякова "Сбор на корм и лежак для Доби, Сургут"</t>
  </si>
  <si>
    <t xml:space="preserve">Оксана Горобец "Сбор на корм и лежак для Доби, Сургут"</t>
  </si>
  <si>
    <t xml:space="preserve">Надежда Александровна С. "Сбор на корм и лежак для Доби, Сургут"</t>
  </si>
  <si>
    <t xml:space="preserve">Екатерина Валентиновна Б. "Сбор на корм и лежак для Доби, Сургут"</t>
  </si>
  <si>
    <t xml:space="preserve">Мария Сергеевна В. "Сбор на корм и лежак для Доби, Сургут"</t>
  </si>
  <si>
    <t xml:space="preserve">Марина Александровна Н."Сбор на корм и лежак для Доби, Сургут"</t>
  </si>
  <si>
    <t xml:space="preserve">Денис Юрьевич Л. "Сбор на корм и лежак для Доби, Сургут"</t>
  </si>
  <si>
    <t xml:space="preserve">Анастасия Михайловна Б. "Сбор на корм и лежак для Доби, Сургут"</t>
  </si>
  <si>
    <t xml:space="preserve">Ольга Юрьевна И. "Сбор на корм и лежак для Доби, Сургут"</t>
  </si>
  <si>
    <t xml:space="preserve">Наталья Владимировна Б. "Сбор на корм и лежак для Доби, Сургут"</t>
  </si>
  <si>
    <t xml:space="preserve">Анна Валерьевна А. "Сбор на корм и лежак для Доби, Сургут"</t>
  </si>
  <si>
    <t xml:space="preserve">Алена Алексеевна Ш."Сбор на корм и лежак для Доби, Сургут"</t>
  </si>
  <si>
    <t xml:space="preserve">Алексей Викторович С. "Сбор на корм и лежак для Доби, Сургут"</t>
  </si>
  <si>
    <t xml:space="preserve">Светлана Валерьевна М. "Сбор на корм и лежак для Доби, Сургут"</t>
  </si>
  <si>
    <t xml:space="preserve">Марина Николаевна О. "Сбор на корм и лежак для Доби, Сургут"</t>
  </si>
  <si>
    <t xml:space="preserve">Артур Айратович из Нефтеюганска(для Доби Сургут - ошейник, поводок новые)</t>
  </si>
  <si>
    <t xml:space="preserve">ноябрь 2022:</t>
  </si>
  <si>
    <t xml:space="preserve">Аксель (одежда)</t>
  </si>
  <si>
    <t xml:space="preserve">Из ранее переданных (для Акселя - попона, комбез)</t>
  </si>
  <si>
    <t xml:space="preserve">Ксюша Гагина (передержка Аксель 30/11)</t>
  </si>
  <si>
    <t xml:space="preserve">Аксель (30/11)</t>
  </si>
  <si>
    <t xml:space="preserve">декабрь 2022:</t>
  </si>
  <si>
    <t xml:space="preserve">Грейс (автодоставка Павловск Воронежская обл - Тюмень)</t>
  </si>
  <si>
    <t xml:space="preserve">Бондарева (автодоставка Грейс)</t>
  </si>
  <si>
    <t xml:space="preserve">Локи (доставка Пермь-Ялуторовск)</t>
  </si>
  <si>
    <t xml:space="preserve">Марина Дода (автодоставка Грейс)</t>
  </si>
  <si>
    <t xml:space="preserve">Татьяна Куранова (за доставку /бензин/ Локи Пермь-Ялуторовск)</t>
  </si>
  <si>
    <t xml:space="preserve">Александра Карамышева (доставка авто Ялуторовск-Пермь-Ялуторовск)</t>
  </si>
  <si>
    <t xml:space="preserve">Ксюша Гагина (передержка Аксель 1/12 - 6/12)</t>
  </si>
  <si>
    <t xml:space="preserve">Аксель (1/12-6/12)</t>
  </si>
  <si>
    <t xml:space="preserve">январь 2023:</t>
  </si>
  <si>
    <t xml:space="preserve">Барри (ветклиника фонд защиты живвотных Сургут)</t>
  </si>
  <si>
    <t xml:space="preserve">Барри (корм гастроинтестинал монж, 12 кг)</t>
  </si>
  <si>
    <t xml:space="preserve">Барри (передержка, 3 дня, фонд защиты животных Сургут)</t>
  </si>
  <si>
    <t xml:space="preserve">Цыбины "Сбор на Барри, Сургут"</t>
  </si>
  <si>
    <t xml:space="preserve">Барри (прием у врача, узи, рентген, анализы)</t>
  </si>
  <si>
    <t xml:space="preserve">Евгения Крутова  "Сбор на Барри, Сургут"</t>
  </si>
  <si>
    <t xml:space="preserve">Трис (бензин. Доставка тела Сургут-Ебург на судмедэкспертизу)</t>
  </si>
  <si>
    <t xml:space="preserve">Марина Мусиенко "Сбор на Барри, Сургут"</t>
  </si>
  <si>
    <t xml:space="preserve">Барри (комбез, ошейник и шампунь от Полины Трошенькиной )</t>
  </si>
  <si>
    <t xml:space="preserve">Марина Викторовна С. "Сбор на Барри, Сургут"</t>
  </si>
  <si>
    <t xml:space="preserve">Барри (лекарства, лечение микоплазмоз и пр)</t>
  </si>
  <si>
    <t xml:space="preserve">Кристина Игоревна П. "Сбор на Барри, Сургут"</t>
  </si>
  <si>
    <t xml:space="preserve">Эксперт ИП Алешина Е.А. (за судмедэкспертизу Беатрис)</t>
  </si>
  <si>
    <t xml:space="preserve">Аня Николаевна И. "Сбор на Барри, Сургут"</t>
  </si>
  <si>
    <t xml:space="preserve">Жанна Радиковна К. "Сбор на Барри, Сургут"</t>
  </si>
  <si>
    <t xml:space="preserve">Оплата за обработку помещения (передержка Барри)</t>
  </si>
  <si>
    <t xml:space="preserve">Ксения Александровна Б. "Сбор на Барри, Сургут"</t>
  </si>
  <si>
    <t xml:space="preserve">Федя (оплата за анализы ОАК, Биохимия)</t>
  </si>
  <si>
    <t xml:space="preserve">Анна Владимировна Б. "Сбор на Барри, Сургут"</t>
  </si>
  <si>
    <t xml:space="preserve">Пеленки для Барри в приют</t>
  </si>
  <si>
    <t xml:space="preserve">Ирина Александровна Б. "Сбор на Барри, Сургут"</t>
  </si>
  <si>
    <t xml:space="preserve">Барри (передержка, 6 дн,  25/1-30/1, фонд защиты животных Сургут)</t>
  </si>
  <si>
    <t xml:space="preserve">Денис Владимирович В. "Сбор на Барри, Сургут"</t>
  </si>
  <si>
    <t xml:space="preserve">Барри (упаковка пеленок )</t>
  </si>
  <si>
    <t xml:space="preserve">Анна Евгеньевна Т. "Сбор на Барри, Сургут"</t>
  </si>
  <si>
    <t xml:space="preserve">Стефания Васильевна К. "Сбор на Барри, Сургут"</t>
  </si>
  <si>
    <t xml:space="preserve">Алина Н. "Сбор на Барри, Сургут"</t>
  </si>
  <si>
    <t xml:space="preserve">Алексей Владимирович Е. "Сбор на Барри, Сургут"</t>
  </si>
  <si>
    <t xml:space="preserve">Елена Сергеевна Ч. "Сбор на Барри, Сургут"</t>
  </si>
  <si>
    <t xml:space="preserve"> Оксана Александровна М. "Сбор на Барри, Сургут"</t>
  </si>
  <si>
    <t xml:space="preserve"> Светлана Петровна З. "Сбор на Барри, Сургут"</t>
  </si>
  <si>
    <t xml:space="preserve"> Наталья Юрьевна А. "Сбор на Барри, Сургут"</t>
  </si>
  <si>
    <t xml:space="preserve"> Критсина Олеговна П. "Сбор на Барри, Сургут"</t>
  </si>
  <si>
    <t xml:space="preserve"> Оксана Мазур "Сбор на Барри, Сургут"</t>
  </si>
  <si>
    <t xml:space="preserve">Алена Алексеевна Г. "Сбор на Барри, Сургут"</t>
  </si>
  <si>
    <t xml:space="preserve">Инна Викторовна Б. "Сбор на Барри, Сургут"</t>
  </si>
  <si>
    <t xml:space="preserve">Лилия Петровна Н. "Сбор на Барри, Сургут"</t>
  </si>
  <si>
    <t xml:space="preserve">Юлия Владимировна И. "Сбор на Барри, Сургут"</t>
  </si>
  <si>
    <t xml:space="preserve">Александр Владимирович Д. "Сбор на Барри, Сургут"</t>
  </si>
  <si>
    <t xml:space="preserve">Наталья Владимировна Б. "Сбор на Барри, Сургут"</t>
  </si>
  <si>
    <t xml:space="preserve">Благотворитель с карты…1283  "Сбор на Барри, Сургут"</t>
  </si>
  <si>
    <t xml:space="preserve">Светлана Петровна К. "Сбор на Барри, Сургут"</t>
  </si>
  <si>
    <t xml:space="preserve">Елена Владимировна З. "Сбор на Барри, Сургут"</t>
  </si>
  <si>
    <t xml:space="preserve">Лариса Ф. "Сбор на Барри, Сургут"</t>
  </si>
  <si>
    <t xml:space="preserve">Светлана Владимировна К. "Сбор на Барри, Сургут"</t>
  </si>
  <si>
    <t xml:space="preserve">Татьяна Анатольевна Р. "Сбор на Барри, Сургут"</t>
  </si>
  <si>
    <t xml:space="preserve">Ольга Анатольевна А. "Сбор на Барри, Сургут"</t>
  </si>
  <si>
    <t xml:space="preserve">Любовь Эдуардовна П. "Сбор на Барри, Сургут"</t>
  </si>
  <si>
    <t xml:space="preserve">Анна Геннадьевна К. "Сбор на Барри, Сургут"</t>
  </si>
  <si>
    <t xml:space="preserve">Мария Александровна П. "Сбор на Барри, Сургут"</t>
  </si>
  <si>
    <t xml:space="preserve">Дина Геннадьевна Г. "Сбор на Барри, Сургут"</t>
  </si>
  <si>
    <t xml:space="preserve">Татьяна Витальевна В. "Сбор на Барри, Сургут"</t>
  </si>
  <si>
    <t xml:space="preserve">Надежда Петровна Ж. "Сбор на Барри, Сургут"</t>
  </si>
  <si>
    <t xml:space="preserve">Альбина Раисовна О. "Сбор на Барри, Сургут"</t>
  </si>
  <si>
    <t xml:space="preserve">Анна Евгеньевна Ш. "Сбор на Барри, Сургут"</t>
  </si>
  <si>
    <t xml:space="preserve">Юлия Александровна К. "Сбор на Барри, Сургут"</t>
  </si>
  <si>
    <t xml:space="preserve">Алена Игоревна Ш. "Сбор на Барри, Сургут"</t>
  </si>
  <si>
    <t xml:space="preserve">Наталья Л. "Сбор на Барри, Сургут"</t>
  </si>
  <si>
    <t xml:space="preserve">Елена К. "Сбор на Барри, Сургут"</t>
  </si>
  <si>
    <t xml:space="preserve">Нелли Ишмурадовна К. "Сбор на Барри, Сургут"</t>
  </si>
  <si>
    <t xml:space="preserve">Алена Ивановна Ж. "Сбор на Барри, Сургут"</t>
  </si>
  <si>
    <t xml:space="preserve">Ирина Александровна Т. "Сбор на Барри, Сургут"</t>
  </si>
  <si>
    <t xml:space="preserve">Ольга Владимировна Т . "Сбор на Барри, Сургут"</t>
  </si>
  <si>
    <t xml:space="preserve">Валерия Леонидовна Р. "Сбор на Барри, Сургут"</t>
  </si>
  <si>
    <t xml:space="preserve">Ольга Александровна К. "Сбор на Барри, Сургут"</t>
  </si>
  <si>
    <t xml:space="preserve">Благотворитель с карты…5293  "Сбор на Барри, Сургут"</t>
  </si>
  <si>
    <t xml:space="preserve">Ольга Николаевна К . "Сбор на Барри, Сургут"</t>
  </si>
  <si>
    <t xml:space="preserve">Благотворитель с карты Альфа-Банк  "Сбор на Барри, Сургут"</t>
  </si>
  <si>
    <t xml:space="preserve">Благотворитель с карты Тинькофф "Сбор на Барри, Сургут"</t>
  </si>
  <si>
    <t xml:space="preserve">Светлана Валерьевна Ф. "Сбор на Барри, Сургут"</t>
  </si>
  <si>
    <t xml:space="preserve">Дарья Александровна К. "Сбор на Барри, Сургут"</t>
  </si>
  <si>
    <t xml:space="preserve">Оксана Анатольевна Б. "Сбор на Барри, Сургут"</t>
  </si>
  <si>
    <t xml:space="preserve">Ольга Станиславовна М. "Сбор на Барри, Сургут"</t>
  </si>
  <si>
    <t xml:space="preserve">Екатерина Валентиновна Б. "Сбор на Барри, Сургут"</t>
  </si>
  <si>
    <t xml:space="preserve">Валерия Андреевна Д. "Сбор на Барри, Сургут"</t>
  </si>
  <si>
    <t xml:space="preserve">Татьяна Николаевна Д. "Сбор на Барри, Сургут"</t>
  </si>
  <si>
    <t xml:space="preserve">Римма Николаевна А. "Сбор на Барри, Сургут"</t>
  </si>
  <si>
    <t xml:space="preserve">Светлана Михайловна С. "Сбор на Барри, Сургут"</t>
  </si>
  <si>
    <t xml:space="preserve">Ольга Николаевна Н. "Сбор на Барри, Сургут"</t>
  </si>
  <si>
    <t xml:space="preserve">Владислав Викторович М. "Сбор на Барри, Сургут"</t>
  </si>
  <si>
    <t xml:space="preserve">Дарья Сергеевна С. "Сбор на Барри, Сургут"</t>
  </si>
  <si>
    <t xml:space="preserve">Кристина Евгеньевна Д. "Сбор на Барри, Сургут"</t>
  </si>
  <si>
    <t xml:space="preserve">Благотворитель с карты…3239  "Сбор на Барри, Сургут"</t>
  </si>
  <si>
    <t xml:space="preserve">Егор Павлович Д. "Сбор на Барри, Сургут"</t>
  </si>
  <si>
    <t xml:space="preserve">Надежда Геннадьевна А. "Сбор на Барри, Сургут"</t>
  </si>
  <si>
    <t xml:space="preserve">Назар Юрьевич Ю. "Сбор на Барри, Сургут"</t>
  </si>
  <si>
    <t xml:space="preserve">Ирина Игоревна К. "Сбор на Барри, Сургут"</t>
  </si>
  <si>
    <t xml:space="preserve">Наталья Анатольевна Д. "Сбор на Барри, Сургут"</t>
  </si>
  <si>
    <t xml:space="preserve">Юлия Артуровнаа Д. "Сбор на Барри, Сургут"</t>
  </si>
  <si>
    <t xml:space="preserve">Дмитрий Александрович С. "Сбор на Барри, Сургут"</t>
  </si>
  <si>
    <t xml:space="preserve">Анжелика Евгеньевна С. "Сбор на Барри, Сургут"</t>
  </si>
  <si>
    <t xml:space="preserve">Сергей Сергеевич К. "Сбор на Барри, Сургут"</t>
  </si>
  <si>
    <t xml:space="preserve">Евгения Риварисовна Ч. "Сбор на Барри, Сургут"</t>
  </si>
  <si>
    <t xml:space="preserve">Лариса Р."Сбор на Барри, Сургут"</t>
  </si>
  <si>
    <t xml:space="preserve">Виктория Васильевна Р."Сбор на Барри, Сургут"</t>
  </si>
  <si>
    <t xml:space="preserve">Благотворитель с карты…7110  "Сбор на Барри, Сургут"</t>
  </si>
  <si>
    <t xml:space="preserve">Наталья Цыганкова  "Сбор на Барри, Сургут"</t>
  </si>
  <si>
    <t xml:space="preserve">Благотворитель с карты…0738  "Сбор на Барри, Сургут"</t>
  </si>
  <si>
    <t xml:space="preserve">Агафья Петровна К."Сбор на Барри, Сургут"</t>
  </si>
  <si>
    <t xml:space="preserve">Наталья Борисовна М."Сбор на Барри, Сургут"</t>
  </si>
  <si>
    <t xml:space="preserve">Благотворитель с карты…7238  "Сбор на Барри, Сургут"</t>
  </si>
  <si>
    <t xml:space="preserve">Благотворитель с карты…2510  "Сбор на Барри, Сургут"</t>
  </si>
  <si>
    <t xml:space="preserve">Полина Трошенькина  (комбез, ошейник и шампунь для Барри)</t>
  </si>
  <si>
    <t xml:space="preserve">Благотворитель с карты…0790  "Сбор на Барри, Сургут"</t>
  </si>
  <si>
    <t xml:space="preserve">Анна Владимировна Б."Сбор на Барри, Сургут"</t>
  </si>
  <si>
    <t xml:space="preserve">Данила Олегович Т."Сбор на Барри, Сургут"</t>
  </si>
  <si>
    <t xml:space="preserve">Максим Георгиевич К."Сбор на Барри, Сургут"</t>
  </si>
  <si>
    <t xml:space="preserve">Андрей Прокопенко "Сбор на Барри, Сургут"</t>
  </si>
  <si>
    <t xml:space="preserve">Валерия Сергеевна П.  "Сбор на Барри, Сургут"</t>
  </si>
  <si>
    <t xml:space="preserve">Анастасия Андреевна П.  "Сбор на Барри, Сургут"</t>
  </si>
  <si>
    <t xml:space="preserve">Светлана Курматулловна М."Сбор на Барри, Сургут"</t>
  </si>
  <si>
    <t xml:space="preserve">Анна Васильевна К."Сбор на Барри, Сургут"</t>
  </si>
  <si>
    <t xml:space="preserve">Наталья Владимировна Б."Сбор на Барри, Сургут"</t>
  </si>
  <si>
    <t xml:space="preserve">Благотворитель с карты…3527  "Сбор на Барри, Сургут"</t>
  </si>
  <si>
    <t xml:space="preserve">Ирина Михайловна О.  "Сбор на Барри, Сургут"</t>
  </si>
  <si>
    <t xml:space="preserve">Светлана Викторовна Л.  "Сбор на Барри, Сургут"</t>
  </si>
  <si>
    <t xml:space="preserve">Варвара Александровна К.  "Сбор на Барри, Сургут"</t>
  </si>
  <si>
    <t xml:space="preserve">Мария Александровна С.  "Сбор на Барри, Сургут"</t>
  </si>
  <si>
    <t xml:space="preserve">Бородай Игорь  "Сбор на Барри, Сургут"</t>
  </si>
  <si>
    <t xml:space="preserve">Благотворитель с карты…4871  "Сбор на Барри, Сургут"</t>
  </si>
  <si>
    <t xml:space="preserve">Благотворитель с карты…1196  "Сбор на Барри, Сургут"</t>
  </si>
  <si>
    <t xml:space="preserve">Анастасия Олеговна С.  "Сбор на Барри, Сургут"</t>
  </si>
  <si>
    <t xml:space="preserve">Юлия М. "Сбор на Барри, Сургут"</t>
  </si>
  <si>
    <t xml:space="preserve">Евгения Александровна К.  "Сбор на Барри, Сургут"</t>
  </si>
  <si>
    <t xml:space="preserve">Ирина Игоревна Г.  "Сбор на Барри, Сургут"</t>
  </si>
  <si>
    <t xml:space="preserve">Елизавета Николаевна Х.  "Сбор на Барри, Сургут"</t>
  </si>
  <si>
    <t xml:space="preserve">Мария Александровна С. </t>
  </si>
  <si>
    <t xml:space="preserve">Благотворитель с карты…2492  </t>
  </si>
  <si>
    <t xml:space="preserve">Ольга Алксандровна К.</t>
  </si>
  <si>
    <t xml:space="preserve">Семенюк Инна</t>
  </si>
  <si>
    <t xml:space="preserve">Наталья Бекмина</t>
  </si>
  <si>
    <t xml:space="preserve">Аминат Газимагомедовна Г.</t>
  </si>
  <si>
    <t xml:space="preserve">Алексей Сургут  (упаковка пеленок для Барри)</t>
  </si>
  <si>
    <t xml:space="preserve">Ксения Владимировна Р </t>
  </si>
  <si>
    <t xml:space="preserve">Светлана Белобородова (передержка Арамиль Федя 24/1 -31 /1)</t>
  </si>
  <si>
    <t xml:space="preserve">Федя (24/1-31/1)</t>
  </si>
  <si>
    <t xml:space="preserve">февраль 2023:</t>
  </si>
  <si>
    <t xml:space="preserve">Барри (кастрация медпоказания, чип)</t>
  </si>
  <si>
    <t xml:space="preserve">Барри</t>
  </si>
  <si>
    <t xml:space="preserve">Федя</t>
  </si>
  <si>
    <t xml:space="preserve">Барри (передержка, 3 дн,  31/1-2/2)</t>
  </si>
  <si>
    <t xml:space="preserve">Феоктистова Анастасия (15 кг мешок корма Best чуть начатый )</t>
  </si>
  <si>
    <t xml:space="preserve">Федя (УЗИ сердца, УЗИ внутр-х органов)</t>
  </si>
  <si>
    <t xml:space="preserve">Федя (мешок корма Пробаланс 15 кг)</t>
  </si>
  <si>
    <t xml:space="preserve">Чернышова Дарья (клетка для отказников в Сургуте, для передержки)</t>
  </si>
  <si>
    <t xml:space="preserve">Барри (передержка, 4 дн,  3/2-6/2)</t>
  </si>
  <si>
    <t xml:space="preserve">Татьяна Дмитриева  (комбезы)</t>
  </si>
  <si>
    <t xml:space="preserve">Барри (воротник после операции)</t>
  </si>
  <si>
    <t xml:space="preserve">Барри (передержка, 4 дн,  7/2-10/2)</t>
  </si>
  <si>
    <t xml:space="preserve">Барри (повторный анализ на микоплазмоз)</t>
  </si>
  <si>
    <t xml:space="preserve">Барри (клетка №6, чуть бу)</t>
  </si>
  <si>
    <t xml:space="preserve">Барри (передержка, 2 дн, 11/2-12/2)</t>
  </si>
  <si>
    <t xml:space="preserve">Барри (доставка)</t>
  </si>
  <si>
    <t xml:space="preserve">Барри (передержка, 2 дн, 13/2-14/2)</t>
  </si>
  <si>
    <t xml:space="preserve">Барри (Сургут на ремонт комнаты, где сидел Барри, веткабинет)</t>
  </si>
  <si>
    <t xml:space="preserve">Трис (заключение, отправка СДЕК))</t>
  </si>
  <si>
    <t xml:space="preserve">Светлана Белобородова (передержка Арамиль Федя 1/2 - 28/2)</t>
  </si>
  <si>
    <t xml:space="preserve">Федя (1/2-28/2)</t>
  </si>
  <si>
    <t xml:space="preserve">март 2023:</t>
  </si>
  <si>
    <t xml:space="preserve">Ветрова Татьяна (клетка для Феди в новый дом)</t>
  </si>
  <si>
    <t xml:space="preserve">Федя (клетка)</t>
  </si>
  <si>
    <t xml:space="preserve">Пехташева Анна (мешок корма чуть начатый )</t>
  </si>
  <si>
    <t xml:space="preserve">Федя передержка у Светланы Белобородовой (корм за передержку)</t>
  </si>
  <si>
    <t xml:space="preserve">Чапурина Св-на Мих-на (15 кг мешок Дог Чау )</t>
  </si>
  <si>
    <t xml:space="preserve">Федя передержка у Светланы Белобородовой (корм Феде, остальное за передержку)</t>
  </si>
  <si>
    <t xml:space="preserve">Генералова Юлия (доставка Федя Арамиль - Снежинск, полдороги)</t>
  </si>
  <si>
    <t xml:space="preserve">Джесси (передержка+корм Елена Супрун 3 дня 8/3-11/3)</t>
  </si>
  <si>
    <t xml:space="preserve">Анна Бахарева (флешка для отправки док-тов в РКФ, полицию)</t>
  </si>
  <si>
    <t xml:space="preserve">Пехташева Анна (клетка №6 для отказников)</t>
  </si>
  <si>
    <t xml:space="preserve">Пехташева Анна (мешок корма начатый )</t>
  </si>
  <si>
    <t xml:space="preserve">Людмила Зима (передержка Джесси )</t>
  </si>
  <si>
    <t xml:space="preserve">Джесси ()</t>
  </si>
  <si>
    <t xml:space="preserve">Светлана Белобородова (передержка Арамиль Федя 1/3 - 4/3)</t>
  </si>
  <si>
    <t xml:space="preserve">Федя (1/3-4/3)</t>
  </si>
  <si>
    <t xml:space="preserve">апрель 2023:</t>
  </si>
  <si>
    <t xml:space="preserve">Килла (помощь в тяжелой ситуации владелице и собаке)</t>
  </si>
  <si>
    <t xml:space="preserve">4 щенка Блеск Лео энтерит? (лечение Т.Ветрова, С.Бердникова)</t>
  </si>
  <si>
    <t xml:space="preserve">БЛ Аметист (стационар с 27/4 по 1/5 от А.Кудрявцевой)</t>
  </si>
  <si>
    <t xml:space="preserve">Татьяна Ветрова, Александра Бердникова(лекарства для щенков Блеск Лео, капельницы каждому)</t>
  </si>
  <si>
    <t xml:space="preserve">БЛ Арнальдо (стационар с 27/4 по от Ю.Генераловой)</t>
  </si>
  <si>
    <r>
      <rPr>
        <sz val="11"/>
        <color rgb="FF000000"/>
        <rFont val="Calibri"/>
        <family val="2"/>
        <charset val="204"/>
      </rPr>
      <t xml:space="preserve">Мусиенко Марина  </t>
    </r>
    <r>
      <rPr>
        <sz val="11"/>
        <color rgb="FF0066CC"/>
        <rFont val="Calibri"/>
        <family val="2"/>
        <charset val="204"/>
      </rPr>
      <t xml:space="preserve">"Помощь щенкам Блеск Лео"</t>
    </r>
  </si>
  <si>
    <t xml:space="preserve">2 щенка Блеск Лео (лекарства для лечения на дому)</t>
  </si>
  <si>
    <r>
      <rPr>
        <sz val="11"/>
        <color rgb="FF000000"/>
        <rFont val="Calibri"/>
        <family val="2"/>
        <charset val="204"/>
      </rPr>
      <t xml:space="preserve">Галина Яковлевна Ш  </t>
    </r>
    <r>
      <rPr>
        <sz val="11"/>
        <color rgb="FF0066CC"/>
        <rFont val="Calibri"/>
        <family val="2"/>
        <charset val="204"/>
      </rPr>
      <t xml:space="preserve">"Помощь щенкам Блеск Лео"</t>
    </r>
  </si>
  <si>
    <r>
      <rPr>
        <sz val="11"/>
        <color rgb="FF000000"/>
        <rFont val="Calibri"/>
        <family val="2"/>
        <charset val="204"/>
      </rPr>
      <t xml:space="preserve">Крестная Ольга  </t>
    </r>
    <r>
      <rPr>
        <sz val="11"/>
        <color rgb="FF0066CC"/>
        <rFont val="Calibri"/>
        <family val="2"/>
        <charset val="204"/>
      </rPr>
      <t xml:space="preserve">"Помощь щенкам Блеск Лео"</t>
    </r>
  </si>
  <si>
    <t xml:space="preserve">лечение БЛ щенки</t>
  </si>
  <si>
    <t xml:space="preserve">Кудрявцева Анастасия (стационар с 27.04.2023 по 1/5 ветклиника "Рада" для БЛ Аметиста)</t>
  </si>
  <si>
    <t xml:space="preserve">Генералова Юлия (стационар с 27.04.2023 по ... ветклиника "Рада" для БЛ Арнальдо Лакс Роя)</t>
  </si>
  <si>
    <t xml:space="preserve">Вячеслав Ж. (в память Анжи)</t>
  </si>
  <si>
    <t xml:space="preserve">Вероника (передержка щенки Блеск Лео 25/4-30/4)</t>
  </si>
  <si>
    <t xml:space="preserve">Щенки Блеск Лео (25/4-27/4 -4 щенка, с 27/4 -30/4 2 щенка))</t>
  </si>
  <si>
    <t xml:space="preserve">май 2023:</t>
  </si>
  <si>
    <t xml:space="preserve">Вероника (передержка щенки Блеск Лео1/6-/5)</t>
  </si>
  <si>
    <t xml:space="preserve">Щенки Блеск Лео (1/5-/5 -1 щенок, с 3/5 -/ 2 щенка))</t>
  </si>
  <si>
    <t xml:space="preserve">июнь 2023:</t>
  </si>
  <si>
    <t xml:space="preserve">Лучок, Ева (на корм, ветуслуги)</t>
  </si>
  <si>
    <r>
      <rPr>
        <sz val="11"/>
        <color rgb="FF000000"/>
        <rFont val="Calibri"/>
        <family val="2"/>
        <charset val="204"/>
      </rPr>
      <t xml:space="preserve">Бондаренко Екатерина  </t>
    </r>
    <r>
      <rPr>
        <sz val="11"/>
        <color rgb="FF0066CC"/>
        <rFont val="Calibri"/>
        <family val="2"/>
        <charset val="204"/>
      </rPr>
      <t xml:space="preserve">"Помощь для Лучка"</t>
    </r>
  </si>
  <si>
    <r>
      <rPr>
        <sz val="11"/>
        <color rgb="FF000000"/>
        <rFont val="Calibri"/>
        <family val="2"/>
        <charset val="204"/>
      </rPr>
      <t xml:space="preserve">Светлана Николаевна С.  </t>
    </r>
    <r>
      <rPr>
        <sz val="11"/>
        <color rgb="FF0066CC"/>
        <rFont val="Calibri"/>
        <family val="2"/>
        <charset val="204"/>
      </rPr>
      <t xml:space="preserve">"Помощь для Лучка"</t>
    </r>
  </si>
  <si>
    <t xml:space="preserve">Лора (42 таблетки ветмедина по 10 мг)</t>
  </si>
  <si>
    <r>
      <rPr>
        <sz val="11"/>
        <color rgb="FF000000"/>
        <rFont val="Calibri"/>
        <family val="2"/>
        <charset val="204"/>
      </rPr>
      <t xml:space="preserve">Лариса Павловна Р.  </t>
    </r>
    <r>
      <rPr>
        <sz val="11"/>
        <color rgb="FF0066CC"/>
        <rFont val="Calibri"/>
        <family val="2"/>
        <charset val="204"/>
      </rPr>
      <t xml:space="preserve">"Помощь для Лучка"</t>
    </r>
  </si>
  <si>
    <t xml:space="preserve">Норильск отлов за авиаперелет Сэма-Юрика (квитанции, чеки)</t>
  </si>
  <si>
    <r>
      <rPr>
        <sz val="11"/>
        <color rgb="FF000000"/>
        <rFont val="Calibri"/>
        <family val="2"/>
        <charset val="204"/>
      </rPr>
      <t xml:space="preserve">Наталья Муравьева </t>
    </r>
    <r>
      <rPr>
        <sz val="11"/>
        <color rgb="FF0066CC"/>
        <rFont val="Calibri"/>
        <family val="2"/>
        <charset val="204"/>
      </rPr>
      <t xml:space="preserve">"Помощь для Лучка"</t>
    </r>
  </si>
  <si>
    <r>
      <rPr>
        <sz val="11"/>
        <color rgb="FF000000"/>
        <rFont val="Calibri"/>
        <family val="2"/>
        <charset val="204"/>
      </rPr>
      <t xml:space="preserve">Оксана Мазур </t>
    </r>
    <r>
      <rPr>
        <sz val="11"/>
        <color rgb="FF0066CC"/>
        <rFont val="Calibri"/>
        <family val="2"/>
        <charset val="204"/>
      </rPr>
      <t xml:space="preserve">"Помощь для Лучка"</t>
    </r>
  </si>
  <si>
    <t xml:space="preserve">Бо (на передержку, корм, ветуслуги)</t>
  </si>
  <si>
    <r>
      <rPr>
        <sz val="11"/>
        <color rgb="FF000000"/>
        <rFont val="Calibri"/>
        <family val="2"/>
        <charset val="204"/>
      </rPr>
      <t xml:space="preserve">Наталья Е. </t>
    </r>
    <r>
      <rPr>
        <sz val="11"/>
        <color rgb="FF0066CC"/>
        <rFont val="Calibri"/>
        <family val="2"/>
        <charset val="204"/>
      </rPr>
      <t xml:space="preserve">"Помощь для Лучка"</t>
    </r>
  </si>
  <si>
    <t xml:space="preserve">Феоктистова Анастасия (ветмедин 42 таблетки)</t>
  </si>
  <si>
    <r>
      <rPr>
        <sz val="11"/>
        <color rgb="FF000000"/>
        <rFont val="Calibri"/>
        <family val="2"/>
        <charset val="204"/>
      </rPr>
      <t xml:space="preserve">Екатерина Бычкова  </t>
    </r>
    <r>
      <rPr>
        <sz val="11"/>
        <color rgb="FF0066CC"/>
        <rFont val="Calibri"/>
        <family val="2"/>
        <charset val="204"/>
      </rPr>
      <t xml:space="preserve">"Помощь для Юрика"</t>
    </r>
  </si>
  <si>
    <r>
      <rPr>
        <sz val="11"/>
        <color rgb="FF000000"/>
        <rFont val="Calibri"/>
        <family val="2"/>
        <charset val="204"/>
      </rPr>
      <t xml:space="preserve">Гуля Мосина </t>
    </r>
    <r>
      <rPr>
        <sz val="11"/>
        <color rgb="FF0066CC"/>
        <rFont val="Calibri"/>
        <family val="2"/>
        <charset val="204"/>
      </rPr>
      <t xml:space="preserve">"Помощь для Юрика"</t>
    </r>
  </si>
  <si>
    <r>
      <rPr>
        <sz val="11"/>
        <color rgb="FF000000"/>
        <rFont val="Calibri"/>
        <family val="2"/>
        <charset val="204"/>
      </rPr>
      <t xml:space="preserve">Оксана Горобец </t>
    </r>
    <r>
      <rPr>
        <sz val="11"/>
        <color rgb="FF0066CC"/>
        <rFont val="Calibri"/>
        <family val="2"/>
        <charset val="204"/>
      </rPr>
      <t xml:space="preserve">"Помощь для Юрика"</t>
    </r>
  </si>
  <si>
    <r>
      <rPr>
        <sz val="11"/>
        <color rgb="FF000000"/>
        <rFont val="Calibri"/>
        <family val="2"/>
        <charset val="204"/>
      </rPr>
      <t xml:space="preserve">Жанна Киринко </t>
    </r>
    <r>
      <rPr>
        <sz val="11"/>
        <color rgb="FF0066CC"/>
        <rFont val="Calibri"/>
        <family val="2"/>
        <charset val="204"/>
      </rPr>
      <t xml:space="preserve">"Помощь для Юрика"</t>
    </r>
  </si>
  <si>
    <r>
      <rPr>
        <sz val="11"/>
        <color rgb="FF000000"/>
        <rFont val="Calibri"/>
        <family val="2"/>
        <charset val="204"/>
      </rPr>
      <t xml:space="preserve">Ирина Овсиенко </t>
    </r>
    <r>
      <rPr>
        <sz val="11"/>
        <color rgb="FF0066CC"/>
        <rFont val="Calibri"/>
        <family val="2"/>
        <charset val="204"/>
      </rPr>
      <t xml:space="preserve">"Помощь для Юрика"</t>
    </r>
  </si>
  <si>
    <r>
      <rPr>
        <sz val="11"/>
        <color rgb="FF000000"/>
        <rFont val="Calibri"/>
        <family val="2"/>
        <charset val="204"/>
      </rPr>
      <t xml:space="preserve">Агата Калягина </t>
    </r>
    <r>
      <rPr>
        <sz val="11"/>
        <color rgb="FF0066CC"/>
        <rFont val="Calibri"/>
        <family val="2"/>
        <charset val="204"/>
      </rPr>
      <t xml:space="preserve">"Помощь для Юрика"</t>
    </r>
  </si>
  <si>
    <r>
      <rPr>
        <sz val="11"/>
        <color rgb="FF000000"/>
        <rFont val="Calibri"/>
        <family val="2"/>
        <charset val="204"/>
      </rPr>
      <t xml:space="preserve">Юлия Владимировна И. </t>
    </r>
    <r>
      <rPr>
        <sz val="11"/>
        <color rgb="FF0066CC"/>
        <rFont val="Calibri"/>
        <family val="2"/>
        <charset val="204"/>
      </rPr>
      <t xml:space="preserve">"Помощь для Юрика"</t>
    </r>
  </si>
  <si>
    <r>
      <rPr>
        <sz val="11"/>
        <color rgb="FF000000"/>
        <rFont val="Calibri"/>
        <family val="2"/>
        <charset val="204"/>
      </rPr>
      <t xml:space="preserve">Анна Петровна А. </t>
    </r>
    <r>
      <rPr>
        <sz val="11"/>
        <color rgb="FF0066CC"/>
        <rFont val="Calibri"/>
        <family val="2"/>
        <charset val="204"/>
      </rPr>
      <t xml:space="preserve">"Помощь для Юрика"</t>
    </r>
  </si>
  <si>
    <r>
      <rPr>
        <sz val="11"/>
        <color rgb="FF000000"/>
        <rFont val="Calibri"/>
        <family val="2"/>
        <charset val="204"/>
      </rPr>
      <t xml:space="preserve">Анна Изотова  </t>
    </r>
    <r>
      <rPr>
        <sz val="11"/>
        <color rgb="FF0066CC"/>
        <rFont val="Calibri"/>
        <family val="2"/>
        <charset val="204"/>
      </rPr>
      <t xml:space="preserve">"Помощь для Юрика"</t>
    </r>
  </si>
  <si>
    <r>
      <rPr>
        <sz val="11"/>
        <color rgb="FF000000"/>
        <rFont val="Calibri"/>
        <family val="2"/>
        <charset val="204"/>
      </rPr>
      <t xml:space="preserve">Ирина Евсееваа  </t>
    </r>
    <r>
      <rPr>
        <sz val="11"/>
        <color rgb="FF0066CC"/>
        <rFont val="Calibri"/>
        <family val="2"/>
        <charset val="204"/>
      </rPr>
      <t xml:space="preserve">"Помощь для Бо"</t>
    </r>
  </si>
  <si>
    <t xml:space="preserve">Вячеслав Жуковский</t>
  </si>
  <si>
    <t xml:space="preserve">Алена Выборнова (передержка Лучок, Ева, Бо, сестра Бо)</t>
  </si>
  <si>
    <t xml:space="preserve">Лучок, Ева, Бо, сестра Бо (июнь, разные даты, когда забрали)</t>
  </si>
  <si>
    <t xml:space="preserve"> (передержка Шейха)</t>
  </si>
  <si>
    <t xml:space="preserve">Шейх (28/6-30/6)</t>
  </si>
  <si>
    <t xml:space="preserve"> (передержка найденыша с Маневровой)</t>
  </si>
  <si>
    <t xml:space="preserve">Найденыш с Маневровой (18/6-)</t>
  </si>
  <si>
    <t xml:space="preserve">июль 2023:</t>
  </si>
  <si>
    <t xml:space="preserve">Рэм (передержка у Светы Волдаевой Магнитогорск с 17/7-    700р/сутки с занятиями)</t>
  </si>
  <si>
    <t xml:space="preserve">Юлия Чекулина</t>
  </si>
  <si>
    <t xml:space="preserve">Лучок, Ева, сестра Бо (на передержку, корм, ветуслуги)</t>
  </si>
  <si>
    <t xml:space="preserve">Бо (пеленки, корм)</t>
  </si>
  <si>
    <r>
      <rPr>
        <sz val="11"/>
        <color rgb="FF000000"/>
        <rFont val="Calibri"/>
        <family val="2"/>
        <charset val="204"/>
      </rPr>
      <t xml:space="preserve">Оксана Мазур  </t>
    </r>
    <r>
      <rPr>
        <sz val="11"/>
        <color rgb="FF0066CC"/>
        <rFont val="Calibri"/>
        <family val="2"/>
        <charset val="204"/>
      </rPr>
      <t xml:space="preserve">"Помощь для Бо"</t>
    </r>
  </si>
  <si>
    <t xml:space="preserve">Рэм (Мешок корма, мясо, вкусняшки на передержку)</t>
  </si>
  <si>
    <t xml:space="preserve">Татьяна К.</t>
  </si>
  <si>
    <t xml:space="preserve">Вичкунина Мария (мешок корма Рэму)</t>
  </si>
  <si>
    <t xml:space="preserve">Передержка с кинологом Рэм (1я неделя 7*700=4900)</t>
  </si>
  <si>
    <r>
      <rPr>
        <sz val="11"/>
        <color rgb="FF000000"/>
        <rFont val="Calibri"/>
        <family val="2"/>
        <charset val="204"/>
      </rPr>
      <t xml:space="preserve">Анна Бахарева "</t>
    </r>
    <r>
      <rPr>
        <sz val="11"/>
        <color rgb="FF993300"/>
        <rFont val="Calibri"/>
        <family val="2"/>
        <charset val="204"/>
      </rPr>
      <t xml:space="preserve">Рэму</t>
    </r>
    <r>
      <rPr>
        <sz val="11"/>
        <color rgb="FF000000"/>
        <rFont val="Calibri"/>
        <family val="2"/>
        <charset val="204"/>
      </rPr>
      <t xml:space="preserve">"</t>
    </r>
  </si>
  <si>
    <t xml:space="preserve">Бо (7 кг Роял Канин от знакомой Оксаны Горобец)</t>
  </si>
  <si>
    <r>
      <rPr>
        <sz val="11"/>
        <color rgb="FF000000"/>
        <rFont val="Calibri"/>
        <family val="2"/>
        <charset val="204"/>
      </rPr>
      <t xml:space="preserve">Агафья Петровна К.</t>
    </r>
    <r>
      <rPr>
        <sz val="11"/>
        <color rgb="FF800080"/>
        <rFont val="Calibri"/>
        <family val="2"/>
        <charset val="204"/>
      </rPr>
      <t xml:space="preserve">"Сбор на собак от В.Викторова</t>
    </r>
    <r>
      <rPr>
        <sz val="11"/>
        <color rgb="FF000000"/>
        <rFont val="Calibri"/>
        <family val="2"/>
        <charset val="204"/>
      </rPr>
      <t xml:space="preserve">"</t>
    </r>
  </si>
  <si>
    <t xml:space="preserve">Бо (анализы, лекарства)</t>
  </si>
  <si>
    <r>
      <rPr>
        <sz val="11"/>
        <color rgb="FF000000"/>
        <rFont val="Calibri"/>
        <family val="2"/>
        <charset val="204"/>
      </rPr>
      <t xml:space="preserve">Наталья Борисовна М.</t>
    </r>
    <r>
      <rPr>
        <sz val="11"/>
        <color rgb="FF800080"/>
        <rFont val="Calibri"/>
        <family val="2"/>
        <charset val="204"/>
      </rPr>
      <t xml:space="preserve">"Сбор на собак от В.Викторова</t>
    </r>
    <r>
      <rPr>
        <sz val="11"/>
        <color rgb="FF000000"/>
        <rFont val="Calibri"/>
        <family val="2"/>
        <charset val="204"/>
      </rPr>
      <t xml:space="preserve">"</t>
    </r>
  </si>
  <si>
    <t xml:space="preserve">Передержка с кинологом Рэм (2я неделя 7*700=4900)</t>
  </si>
  <si>
    <r>
      <rPr>
        <sz val="11"/>
        <color rgb="FF000000"/>
        <rFont val="Calibri"/>
        <family val="2"/>
        <charset val="204"/>
      </rPr>
      <t xml:space="preserve">Дарья Александровна К.</t>
    </r>
    <r>
      <rPr>
        <sz val="11"/>
        <color rgb="FF800080"/>
        <rFont val="Calibri"/>
        <family val="2"/>
        <charset val="204"/>
      </rPr>
      <t xml:space="preserve">"Сбор на собак от В.Викторова</t>
    </r>
    <r>
      <rPr>
        <sz val="11"/>
        <color rgb="FF000000"/>
        <rFont val="Calibri"/>
        <family val="2"/>
        <charset val="204"/>
      </rPr>
      <t xml:space="preserve">"</t>
    </r>
  </si>
  <si>
    <t xml:space="preserve">Бо (узи, посев, биохимия, лекарства)</t>
  </si>
  <si>
    <r>
      <rPr>
        <sz val="11"/>
        <color rgb="FF000000"/>
        <rFont val="Calibri"/>
        <family val="2"/>
        <charset val="204"/>
      </rPr>
      <t xml:space="preserve">Ксения Андреевна П.</t>
    </r>
    <r>
      <rPr>
        <sz val="11"/>
        <color rgb="FF800080"/>
        <rFont val="Calibri"/>
        <family val="2"/>
        <charset val="204"/>
      </rPr>
      <t xml:space="preserve">"Сбор на собак от В.Викторова</t>
    </r>
    <r>
      <rPr>
        <sz val="11"/>
        <color rgb="FF000000"/>
        <rFont val="Calibri"/>
        <family val="2"/>
        <charset val="204"/>
      </rPr>
      <t xml:space="preserve">"</t>
    </r>
  </si>
  <si>
    <t xml:space="preserve">Горобец Оксаны знакомая (7 кг Роял Канин Паппи для Бо)</t>
  </si>
  <si>
    <t xml:space="preserve">Бо (корм РК джаинт юниор)</t>
  </si>
  <si>
    <r>
      <rPr>
        <sz val="11"/>
        <color rgb="FF000000"/>
        <rFont val="Calibri"/>
        <family val="2"/>
        <charset val="204"/>
      </rPr>
      <t xml:space="preserve">Кристина П.</t>
    </r>
    <r>
      <rPr>
        <sz val="11"/>
        <color rgb="FF800080"/>
        <rFont val="Calibri"/>
        <family val="2"/>
        <charset val="204"/>
      </rPr>
      <t xml:space="preserve">"Сбор на собак от В.Викторова</t>
    </r>
    <r>
      <rPr>
        <sz val="11"/>
        <color rgb="FF000000"/>
        <rFont val="Calibri"/>
        <family val="2"/>
        <charset val="204"/>
      </rPr>
      <t xml:space="preserve">"</t>
    </r>
  </si>
  <si>
    <r>
      <rPr>
        <sz val="11"/>
        <color rgb="FF000000"/>
        <rFont val="Calibri"/>
        <family val="2"/>
        <charset val="204"/>
      </rPr>
      <t xml:space="preserve">Наталья Бондарева "</t>
    </r>
    <r>
      <rPr>
        <sz val="11"/>
        <color rgb="FF993300"/>
        <rFont val="Calibri"/>
        <family val="2"/>
        <charset val="204"/>
      </rPr>
      <t xml:space="preserve">Рэму</t>
    </r>
    <r>
      <rPr>
        <sz val="11"/>
        <color rgb="FF000000"/>
        <rFont val="Calibri"/>
        <family val="2"/>
        <charset val="204"/>
      </rPr>
      <t xml:space="preserve">"</t>
    </r>
  </si>
  <si>
    <r>
      <rPr>
        <sz val="11"/>
        <color rgb="FF000000"/>
        <rFont val="Calibri"/>
        <family val="2"/>
        <charset val="204"/>
      </rPr>
      <t xml:space="preserve">Егор Павлович Д. "</t>
    </r>
    <r>
      <rPr>
        <sz val="11"/>
        <color rgb="FF0066CC"/>
        <rFont val="Calibri"/>
        <family val="2"/>
        <charset val="204"/>
      </rPr>
      <t xml:space="preserve">Бо</t>
    </r>
    <r>
      <rPr>
        <sz val="11"/>
        <color rgb="FF000000"/>
        <rFont val="Calibri"/>
        <family val="2"/>
        <charset val="204"/>
      </rPr>
      <t xml:space="preserve">"</t>
    </r>
  </si>
  <si>
    <t xml:space="preserve">Алена Выборнова (передержка Лучок, Ева, сестра Бо)</t>
  </si>
  <si>
    <t xml:space="preserve">Лучок, Ева, сестра Бо (1/7-31/7)</t>
  </si>
  <si>
    <t xml:space="preserve"> Оксана Горобец (передержка Бо 2/7-31/7)</t>
  </si>
  <si>
    <t xml:space="preserve">Бо (2/7-31/7)</t>
  </si>
  <si>
    <t xml:space="preserve">август 2023:</t>
  </si>
  <si>
    <t xml:space="preserve">Виктория "Из Долины Виктории" (корм РК стартер щенку найденышу Пермь))</t>
  </si>
  <si>
    <t xml:space="preserve">Передержка с кинологом Рэм (3я неделя 7*700=4900)</t>
  </si>
  <si>
    <t xml:space="preserve">Владлена К. "За Рэма"</t>
  </si>
  <si>
    <t xml:space="preserve">Сука щенок найденыш Пермь (корм РК Стартер)</t>
  </si>
  <si>
    <t xml:space="preserve">Бо (контрольный анализ мочи)</t>
  </si>
  <si>
    <t xml:space="preserve">Дики передержка (800 р.- без занятий. 1000р.- с занятиями/коррекция поведения) + корм</t>
  </si>
  <si>
    <t xml:space="preserve">долг август Дики</t>
  </si>
  <si>
    <t xml:space="preserve">Бо (Экоклав +цистон)</t>
  </si>
  <si>
    <t xml:space="preserve">Наталья Бондарева</t>
  </si>
  <si>
    <t xml:space="preserve">Бо (Линекс 28 табл по назначению врача)</t>
  </si>
  <si>
    <r>
      <rPr>
        <sz val="11"/>
        <color rgb="FF000000"/>
        <rFont val="Calibri"/>
        <family val="2"/>
        <charset val="204"/>
      </rPr>
      <t xml:space="preserve">Анна Изотова  "</t>
    </r>
    <r>
      <rPr>
        <sz val="11"/>
        <color rgb="FF0066CC"/>
        <rFont val="Calibri"/>
        <family val="2"/>
        <charset val="204"/>
      </rPr>
      <t xml:space="preserve">Помощь для Дики</t>
    </r>
    <r>
      <rPr>
        <sz val="11"/>
        <color rgb="FF000000"/>
        <rFont val="Calibri"/>
        <family val="2"/>
        <charset val="204"/>
      </rPr>
      <t xml:space="preserve">"</t>
    </r>
  </si>
  <si>
    <r>
      <rPr>
        <sz val="11"/>
        <color rgb="FF000000"/>
        <rFont val="Calibri"/>
        <family val="2"/>
        <charset val="204"/>
      </rPr>
      <t xml:space="preserve">Ксения П.  </t>
    </r>
    <r>
      <rPr>
        <sz val="11"/>
        <color rgb="FF0066CC"/>
        <rFont val="Calibri"/>
        <family val="2"/>
        <charset val="204"/>
      </rPr>
      <t xml:space="preserve">"Помощь для Дики"</t>
    </r>
  </si>
  <si>
    <t xml:space="preserve">Дики ( передержка с 28/8 по 31/8)</t>
  </si>
  <si>
    <r>
      <rPr>
        <sz val="11"/>
        <color rgb="FF000000"/>
        <rFont val="Calibri"/>
        <family val="2"/>
        <charset val="204"/>
      </rPr>
      <t xml:space="preserve">Екатерина Бондаренко  </t>
    </r>
    <r>
      <rPr>
        <sz val="11"/>
        <color rgb="FF0066CC"/>
        <rFont val="Calibri"/>
        <family val="2"/>
        <charset val="204"/>
      </rPr>
      <t xml:space="preserve">"Помощь для Дики"</t>
    </r>
  </si>
  <si>
    <t xml:space="preserve">Дики ( передержка с 1/9 по 3/9 коррекция)</t>
  </si>
  <si>
    <r>
      <rPr>
        <sz val="11"/>
        <color rgb="FF000000"/>
        <rFont val="Calibri"/>
        <family val="2"/>
        <charset val="204"/>
      </rPr>
      <t xml:space="preserve">Татьяна Стасенко  </t>
    </r>
    <r>
      <rPr>
        <sz val="11"/>
        <color rgb="FF0066CC"/>
        <rFont val="Calibri"/>
        <family val="2"/>
        <charset val="204"/>
      </rPr>
      <t xml:space="preserve">"Помощь для Дики"</t>
    </r>
  </si>
  <si>
    <r>
      <rPr>
        <sz val="11"/>
        <color rgb="FF000000"/>
        <rFont val="Calibri"/>
        <family val="2"/>
        <charset val="204"/>
      </rPr>
      <t xml:space="preserve">Виктория Петрова  </t>
    </r>
    <r>
      <rPr>
        <sz val="11"/>
        <color rgb="FF0066CC"/>
        <rFont val="Calibri"/>
        <family val="2"/>
        <charset val="204"/>
      </rPr>
      <t xml:space="preserve">"Помощь для Дики"</t>
    </r>
  </si>
  <si>
    <r>
      <rPr>
        <sz val="11"/>
        <color rgb="FF000000"/>
        <rFont val="Calibri"/>
        <family val="2"/>
        <charset val="204"/>
      </rPr>
      <t xml:space="preserve">Галина Жаркой  </t>
    </r>
    <r>
      <rPr>
        <sz val="11"/>
        <color rgb="FF0066CC"/>
        <rFont val="Calibri"/>
        <family val="2"/>
        <charset val="204"/>
      </rPr>
      <t xml:space="preserve">"Помощь для Дики"</t>
    </r>
  </si>
  <si>
    <r>
      <rPr>
        <sz val="11"/>
        <color rgb="FF000000"/>
        <rFont val="Calibri"/>
        <family val="2"/>
        <charset val="204"/>
      </rPr>
      <t xml:space="preserve">Кристина П.  </t>
    </r>
    <r>
      <rPr>
        <sz val="11"/>
        <color rgb="FF0066CC"/>
        <rFont val="Calibri"/>
        <family val="2"/>
        <charset val="204"/>
      </rPr>
      <t xml:space="preserve">"Помощь для Дики"</t>
    </r>
  </si>
  <si>
    <r>
      <rPr>
        <sz val="11"/>
        <color rgb="FF000000"/>
        <rFont val="Calibri"/>
        <family val="2"/>
        <charset val="204"/>
      </rPr>
      <t xml:space="preserve">Наталья М.  </t>
    </r>
    <r>
      <rPr>
        <sz val="11"/>
        <color rgb="FF0066CC"/>
        <rFont val="Calibri"/>
        <family val="2"/>
        <charset val="204"/>
      </rPr>
      <t xml:space="preserve">"Помощь для Дики"</t>
    </r>
  </si>
  <si>
    <t xml:space="preserve">Даша Петровская (Дике платная передержка с 28/8-31/8)</t>
  </si>
  <si>
    <t xml:space="preserve">Лучок, Ева(1/8-31/8), сестра Бо (1/8-27/8)</t>
  </si>
  <si>
    <t xml:space="preserve"> Оксана Горобец (передержка Бо)</t>
  </si>
  <si>
    <t xml:space="preserve">Бо (1/8-30/8)</t>
  </si>
  <si>
    <t xml:space="preserve">сентябрь 2023:</t>
  </si>
  <si>
    <r>
      <rPr>
        <sz val="11"/>
        <color rgb="FF000000"/>
        <rFont val="Calibri"/>
        <family val="2"/>
        <charset val="204"/>
      </rPr>
      <t xml:space="preserve">Оксана Мазур  </t>
    </r>
    <r>
      <rPr>
        <sz val="11"/>
        <color rgb="FF0066CC"/>
        <rFont val="Calibri"/>
        <family val="2"/>
        <charset val="204"/>
      </rPr>
      <t xml:space="preserve">"Помощь для Дики"</t>
    </r>
  </si>
  <si>
    <t xml:space="preserve">Бо (ветпаспорт для отправки в новый дом)</t>
  </si>
  <si>
    <r>
      <rPr>
        <sz val="11"/>
        <color rgb="FF000000"/>
        <rFont val="Calibri"/>
        <family val="2"/>
        <charset val="204"/>
      </rPr>
      <t xml:space="preserve">Оксана Плотникова  </t>
    </r>
    <r>
      <rPr>
        <sz val="11"/>
        <color rgb="FF0066CC"/>
        <rFont val="Calibri"/>
        <family val="2"/>
        <charset val="204"/>
      </rPr>
      <t xml:space="preserve">"Помощь для Дики"</t>
    </r>
  </si>
  <si>
    <t xml:space="preserve">Манки/Дики ( передержка с 4/9 по 16/9)</t>
  </si>
  <si>
    <r>
      <rPr>
        <sz val="11"/>
        <color rgb="FF000000"/>
        <rFont val="Calibri"/>
        <family val="2"/>
        <charset val="204"/>
      </rPr>
      <t xml:space="preserve">Юлия Ч.  </t>
    </r>
    <r>
      <rPr>
        <sz val="11"/>
        <color rgb="FF0066CC"/>
        <rFont val="Calibri"/>
        <family val="2"/>
        <charset val="204"/>
      </rPr>
      <t xml:space="preserve">"Помощь для Дики"</t>
    </r>
  </si>
  <si>
    <t xml:space="preserve">Лучок, Ева (на передержку, корм, ветуслуги)</t>
  </si>
  <si>
    <r>
      <rPr>
        <sz val="11"/>
        <color rgb="FF000000"/>
        <rFont val="Calibri"/>
        <family val="2"/>
        <charset val="204"/>
      </rPr>
      <t xml:space="preserve">Наталья А. Ростов-на-Дону  </t>
    </r>
    <r>
      <rPr>
        <sz val="11"/>
        <color rgb="FF0066CC"/>
        <rFont val="Calibri"/>
        <family val="2"/>
        <charset val="204"/>
      </rPr>
      <t xml:space="preserve">"Помощь Имиджам"</t>
    </r>
  </si>
  <si>
    <t xml:space="preserve">Бо (анализы мочи контрольный)</t>
  </si>
  <si>
    <r>
      <rPr>
        <sz val="11"/>
        <color rgb="FF000000"/>
        <rFont val="Calibri"/>
        <family val="2"/>
        <charset val="204"/>
      </rPr>
      <t xml:space="preserve">Людмила Гунькина  </t>
    </r>
    <r>
      <rPr>
        <sz val="11"/>
        <color rgb="FF0066CC"/>
        <rFont val="Calibri"/>
        <family val="2"/>
        <charset val="204"/>
      </rPr>
      <t xml:space="preserve">"Помощь Имиджам"</t>
    </r>
  </si>
  <si>
    <t xml:space="preserve">Бо (доставка до места посадки Домодедово-рп Измайлово)</t>
  </si>
  <si>
    <t xml:space="preserve">Манки/Дики ( передержка с 17/9 по 22/9)</t>
  </si>
  <si>
    <t xml:space="preserve">Манки/Дики ( передержка с 23/9 по 2/10)</t>
  </si>
  <si>
    <r>
      <rPr>
        <sz val="11"/>
        <color rgb="FF000000"/>
        <rFont val="Calibri"/>
        <family val="2"/>
        <charset val="204"/>
      </rPr>
      <t xml:space="preserve">Татьяна Куранова  </t>
    </r>
    <r>
      <rPr>
        <sz val="11"/>
        <color rgb="FF0066CC"/>
        <rFont val="Calibri"/>
        <family val="2"/>
        <charset val="204"/>
      </rPr>
      <t xml:space="preserve">"Помощь для Манки-Дики"</t>
    </r>
  </si>
  <si>
    <r>
      <rPr>
        <sz val="11"/>
        <color rgb="FF000000"/>
        <rFont val="Calibri"/>
        <family val="2"/>
        <charset val="204"/>
      </rPr>
      <t xml:space="preserve">Павел Р.  </t>
    </r>
    <r>
      <rPr>
        <sz val="11"/>
        <color rgb="FF0066CC"/>
        <rFont val="Calibri"/>
        <family val="2"/>
        <charset val="204"/>
      </rPr>
      <t xml:space="preserve">"Помощь для Манки-Дики"</t>
    </r>
  </si>
  <si>
    <r>
      <rPr>
        <sz val="11"/>
        <color rgb="FF000000"/>
        <rFont val="Calibri"/>
        <family val="2"/>
        <charset val="204"/>
      </rPr>
      <t xml:space="preserve">Наталья М.  </t>
    </r>
    <r>
      <rPr>
        <sz val="11"/>
        <color rgb="FF0066CC"/>
        <rFont val="Calibri"/>
        <family val="2"/>
        <charset val="204"/>
      </rPr>
      <t xml:space="preserve">"Помощь для Манки-Дики"</t>
    </r>
  </si>
  <si>
    <r>
      <rPr>
        <sz val="11"/>
        <color rgb="FF000000"/>
        <rFont val="Calibri"/>
        <family val="2"/>
        <charset val="204"/>
      </rPr>
      <t xml:space="preserve">Виктория Д.  </t>
    </r>
    <r>
      <rPr>
        <sz val="11"/>
        <color rgb="FF0066CC"/>
        <rFont val="Calibri"/>
        <family val="2"/>
        <charset val="204"/>
      </rPr>
      <t xml:space="preserve">"Помощь для Манки-Дики"</t>
    </r>
  </si>
  <si>
    <t xml:space="preserve">Алена Выборнова (передержка Лучок, Ева 1/9-30/9)</t>
  </si>
  <si>
    <t xml:space="preserve">Лучок, Ева(1/9-30/9)</t>
  </si>
  <si>
    <t xml:space="preserve">октябрь 2023:</t>
  </si>
  <si>
    <t xml:space="preserve">Лучок (автодоставка Москва-Ебург)</t>
  </si>
  <si>
    <t xml:space="preserve">Манки/Дики ( передержка с 3/10 по 7/10)</t>
  </si>
  <si>
    <r>
      <rPr>
        <sz val="11"/>
        <color rgb="FF000000"/>
        <rFont val="Calibri"/>
        <family val="2"/>
        <charset val="204"/>
      </rPr>
      <t xml:space="preserve">Ксения И.  </t>
    </r>
    <r>
      <rPr>
        <sz val="11"/>
        <color rgb="FF0066CC"/>
        <rFont val="Calibri"/>
        <family val="2"/>
        <charset val="204"/>
      </rPr>
      <t xml:space="preserve">"Помощь для Манки-Дики"</t>
    </r>
  </si>
  <si>
    <t xml:space="preserve">Манки/Дики ( передержка с 8/10 по 13/10)</t>
  </si>
  <si>
    <t xml:space="preserve">Ирина Анатольевна С. </t>
  </si>
  <si>
    <t xml:space="preserve">Лучок (прием врача, анализы)</t>
  </si>
  <si>
    <t xml:space="preserve">Оксана Мазур</t>
  </si>
  <si>
    <t xml:space="preserve">Лучок (прием врача, анализы: моча, биохимия, ОАК, лекарства)</t>
  </si>
  <si>
    <t xml:space="preserve">Манки/Дики ( передержка с 14/10 по 20/10)</t>
  </si>
  <si>
    <t xml:space="preserve">Манки/Дики ( передержка с 21/10 по 27/10)</t>
  </si>
  <si>
    <r>
      <rPr>
        <sz val="11"/>
        <color rgb="FF000000"/>
        <rFont val="Calibri"/>
        <family val="2"/>
        <charset val="204"/>
      </rPr>
      <t xml:space="preserve">Анна Изотова  </t>
    </r>
    <r>
      <rPr>
        <sz val="11"/>
        <color rgb="FF0066CC"/>
        <rFont val="Calibri"/>
        <family val="2"/>
        <charset val="204"/>
      </rPr>
      <t xml:space="preserve">"</t>
    </r>
    <r>
      <rPr>
        <sz val="11"/>
        <color rgb="FF000080"/>
        <rFont val="Calibri"/>
        <family val="2"/>
        <charset val="204"/>
      </rPr>
      <t xml:space="preserve">Помощь для Лучка</t>
    </r>
    <r>
      <rPr>
        <sz val="11"/>
        <color rgb="FF0066CC"/>
        <rFont val="Calibri"/>
        <family val="2"/>
        <charset val="204"/>
      </rPr>
      <t xml:space="preserve">"</t>
    </r>
  </si>
  <si>
    <r>
      <rPr>
        <sz val="11"/>
        <color rgb="FF000000"/>
        <rFont val="Calibri"/>
        <family val="2"/>
        <charset val="204"/>
      </rPr>
      <t xml:space="preserve">Жанна Кириенко  </t>
    </r>
    <r>
      <rPr>
        <sz val="11"/>
        <color rgb="FF0066CC"/>
        <rFont val="Calibri"/>
        <family val="2"/>
        <charset val="204"/>
      </rPr>
      <t xml:space="preserve">"</t>
    </r>
    <r>
      <rPr>
        <sz val="11"/>
        <color rgb="FF000080"/>
        <rFont val="Calibri"/>
        <family val="2"/>
        <charset val="204"/>
      </rPr>
      <t xml:space="preserve">Помощь для Лучка</t>
    </r>
    <r>
      <rPr>
        <sz val="11"/>
        <color rgb="FF0066CC"/>
        <rFont val="Calibri"/>
        <family val="2"/>
        <charset val="204"/>
      </rPr>
      <t xml:space="preserve">"</t>
    </r>
  </si>
  <si>
    <r>
      <rPr>
        <sz val="11"/>
        <color rgb="FF000000"/>
        <rFont val="Calibri"/>
        <family val="2"/>
        <charset val="204"/>
      </rPr>
      <t xml:space="preserve">Александра Ананьева  </t>
    </r>
    <r>
      <rPr>
        <sz val="11"/>
        <color rgb="FF0066CC"/>
        <rFont val="Calibri"/>
        <family val="2"/>
        <charset val="204"/>
      </rPr>
      <t xml:space="preserve">"</t>
    </r>
    <r>
      <rPr>
        <sz val="11"/>
        <color rgb="FF000080"/>
        <rFont val="Calibri"/>
        <family val="2"/>
        <charset val="204"/>
      </rPr>
      <t xml:space="preserve">Помощь для Лучка</t>
    </r>
    <r>
      <rPr>
        <sz val="11"/>
        <color rgb="FF0066CC"/>
        <rFont val="Calibri"/>
        <family val="2"/>
        <charset val="204"/>
      </rPr>
      <t xml:space="preserve">"</t>
    </r>
  </si>
  <si>
    <r>
      <rPr>
        <sz val="11"/>
        <color rgb="FF000000"/>
        <rFont val="Calibri"/>
        <family val="2"/>
        <charset val="204"/>
      </rPr>
      <t xml:space="preserve">Ирина Овсиенко  </t>
    </r>
    <r>
      <rPr>
        <sz val="11"/>
        <color rgb="FF0066CC"/>
        <rFont val="Calibri"/>
        <family val="2"/>
        <charset val="204"/>
      </rPr>
      <t xml:space="preserve">"</t>
    </r>
    <r>
      <rPr>
        <sz val="11"/>
        <color rgb="FF000080"/>
        <rFont val="Calibri"/>
        <family val="2"/>
        <charset val="204"/>
      </rPr>
      <t xml:space="preserve">Помощь для Лучка</t>
    </r>
    <r>
      <rPr>
        <sz val="11"/>
        <color rgb="FF0066CC"/>
        <rFont val="Calibri"/>
        <family val="2"/>
        <charset val="204"/>
      </rPr>
      <t xml:space="preserve">"</t>
    </r>
  </si>
  <si>
    <r>
      <rPr>
        <sz val="11"/>
        <color rgb="FF000000"/>
        <rFont val="Calibri"/>
        <family val="2"/>
        <charset val="204"/>
      </rPr>
      <t xml:space="preserve">Марина Мусиенко  </t>
    </r>
    <r>
      <rPr>
        <sz val="11"/>
        <color rgb="FF0066CC"/>
        <rFont val="Calibri"/>
        <family val="2"/>
        <charset val="204"/>
      </rPr>
      <t xml:space="preserve">"</t>
    </r>
    <r>
      <rPr>
        <sz val="11"/>
        <color rgb="FF000080"/>
        <rFont val="Calibri"/>
        <family val="2"/>
        <charset val="204"/>
      </rPr>
      <t xml:space="preserve">Помощь для Лучка</t>
    </r>
    <r>
      <rPr>
        <sz val="11"/>
        <color rgb="FF0066CC"/>
        <rFont val="Calibri"/>
        <family val="2"/>
        <charset val="204"/>
      </rPr>
      <t xml:space="preserve">"</t>
    </r>
  </si>
  <si>
    <r>
      <rPr>
        <sz val="11"/>
        <color rgb="FF000000"/>
        <rFont val="Calibri"/>
        <family val="2"/>
        <charset val="204"/>
      </rPr>
      <t xml:space="preserve">Вячеслав Жуковский  </t>
    </r>
    <r>
      <rPr>
        <sz val="11"/>
        <color rgb="FF0066CC"/>
        <rFont val="Calibri"/>
        <family val="2"/>
        <charset val="204"/>
      </rPr>
      <t xml:space="preserve">"Помощь для Манки-Дики"</t>
    </r>
  </si>
  <si>
    <r>
      <rPr>
        <sz val="11"/>
        <color rgb="FF000000"/>
        <rFont val="Calibri"/>
        <family val="2"/>
        <charset val="204"/>
      </rPr>
      <t xml:space="preserve">Мария Александровна С.  </t>
    </r>
    <r>
      <rPr>
        <sz val="11"/>
        <color rgb="FF0066CC"/>
        <rFont val="Calibri"/>
        <family val="2"/>
        <charset val="204"/>
      </rPr>
      <t xml:space="preserve">"Помощь для Манки-Дики"</t>
    </r>
  </si>
  <si>
    <r>
      <rPr>
        <sz val="11"/>
        <color rgb="FF000000"/>
        <rFont val="Calibri"/>
        <family val="2"/>
        <charset val="204"/>
      </rPr>
      <t xml:space="preserve">Мария Юрьевна Г.  </t>
    </r>
    <r>
      <rPr>
        <sz val="11"/>
        <color rgb="FF0066CC"/>
        <rFont val="Calibri"/>
        <family val="2"/>
        <charset val="204"/>
      </rPr>
      <t xml:space="preserve">"Помощь для Манки-Дики"</t>
    </r>
  </si>
  <si>
    <t xml:space="preserve">Екатерина П.</t>
  </si>
  <si>
    <t xml:space="preserve">Александра К.</t>
  </si>
  <si>
    <r>
      <rPr>
        <sz val="11"/>
        <color rgb="FF000000"/>
        <rFont val="Calibri"/>
        <family val="2"/>
        <charset val="204"/>
      </rPr>
      <t xml:space="preserve">Алексей Викторович С.  </t>
    </r>
    <r>
      <rPr>
        <sz val="11"/>
        <color rgb="FF0066CC"/>
        <rFont val="Calibri"/>
        <family val="2"/>
        <charset val="204"/>
      </rPr>
      <t xml:space="preserve">"Помощь для Манки-Дики"</t>
    </r>
  </si>
  <si>
    <t xml:space="preserve">ноябрь 2023:</t>
  </si>
  <si>
    <t xml:space="preserve">Манки/Дики ( передержка с 28/10 по 30/10)</t>
  </si>
  <si>
    <r>
      <rPr>
        <sz val="11"/>
        <color rgb="FF000000"/>
        <rFont val="Calibri"/>
        <family val="2"/>
        <charset val="204"/>
      </rPr>
      <t xml:space="preserve">Мария Александровна С.  </t>
    </r>
    <r>
      <rPr>
        <sz val="11"/>
        <color rgb="FF0066CC"/>
        <rFont val="Calibri"/>
        <family val="2"/>
        <charset val="204"/>
      </rPr>
      <t xml:space="preserve">"Помощь для Бастера"</t>
    </r>
  </si>
  <si>
    <t xml:space="preserve">Манки/Дики ( передержка с 31/10 по 6/11)</t>
  </si>
  <si>
    <t xml:space="preserve">долг Манки 17/11</t>
  </si>
  <si>
    <t xml:space="preserve">Манки/Дики ( передержка с 7/11 по 14/11)</t>
  </si>
  <si>
    <r>
      <rPr>
        <sz val="11"/>
        <color rgb="FF000000"/>
        <rFont val="Calibri"/>
        <family val="2"/>
        <charset val="204"/>
      </rPr>
      <t xml:space="preserve">Екатерина Бычкова </t>
    </r>
    <r>
      <rPr>
        <sz val="11"/>
        <color rgb="FF0066CC"/>
        <rFont val="Calibri"/>
        <family val="2"/>
        <charset val="204"/>
      </rPr>
      <t xml:space="preserve">"Помощь для Манки-Дики"</t>
    </r>
  </si>
  <si>
    <t xml:space="preserve">Манки/Дики ( корм)</t>
  </si>
  <si>
    <r>
      <rPr>
        <sz val="11"/>
        <color rgb="FF000000"/>
        <rFont val="Calibri"/>
        <family val="2"/>
        <charset val="204"/>
      </rPr>
      <t xml:space="preserve">Наталья М. </t>
    </r>
    <r>
      <rPr>
        <sz val="11"/>
        <color rgb="FF0066CC"/>
        <rFont val="Calibri"/>
        <family val="2"/>
        <charset val="204"/>
      </rPr>
      <t xml:space="preserve">"Помощь для Манки-Дики"</t>
    </r>
  </si>
  <si>
    <r>
      <rPr>
        <sz val="11"/>
        <color rgb="FF000000"/>
        <rFont val="Calibri"/>
        <family val="2"/>
        <charset val="204"/>
      </rPr>
      <t xml:space="preserve">Ольга К. </t>
    </r>
    <r>
      <rPr>
        <sz val="11"/>
        <color rgb="FF0066CC"/>
        <rFont val="Calibri"/>
        <family val="2"/>
        <charset val="204"/>
      </rPr>
      <t xml:space="preserve">"Помощь для Манки-Дики"</t>
    </r>
  </si>
  <si>
    <r>
      <rPr>
        <sz val="11"/>
        <color rgb="FF000000"/>
        <rFont val="Calibri"/>
        <family val="2"/>
        <charset val="204"/>
      </rPr>
      <t xml:space="preserve">Денис Кшнякин </t>
    </r>
    <r>
      <rPr>
        <sz val="11"/>
        <color rgb="FF0066CC"/>
        <rFont val="Calibri"/>
        <family val="2"/>
        <charset val="204"/>
      </rPr>
      <t xml:space="preserve">"Помощь для Манки-Дики"</t>
    </r>
  </si>
  <si>
    <r>
      <rPr>
        <sz val="11"/>
        <color rgb="FF000000"/>
        <rFont val="Calibri"/>
        <family val="2"/>
        <charset val="204"/>
      </rPr>
      <t xml:space="preserve">Дарья К. </t>
    </r>
    <r>
      <rPr>
        <sz val="11"/>
        <color rgb="FF0066CC"/>
        <rFont val="Calibri"/>
        <family val="2"/>
        <charset val="204"/>
      </rPr>
      <t xml:space="preserve">"Помощь для Манки-Дики"</t>
    </r>
  </si>
  <si>
    <r>
      <rPr>
        <sz val="11"/>
        <color rgb="FF000000"/>
        <rFont val="Calibri"/>
        <family val="2"/>
        <charset val="204"/>
      </rPr>
      <t xml:space="preserve">Сребродольская Л. </t>
    </r>
    <r>
      <rPr>
        <sz val="11"/>
        <color rgb="FF0066CC"/>
        <rFont val="Calibri"/>
        <family val="2"/>
        <charset val="204"/>
      </rPr>
      <t xml:space="preserve">"Помощь для Манки-Дики"</t>
    </r>
  </si>
  <si>
    <r>
      <rPr>
        <sz val="11"/>
        <color rgb="FF000000"/>
        <rFont val="Calibri"/>
        <family val="2"/>
        <charset val="204"/>
      </rPr>
      <t xml:space="preserve">Чапурина С.М. </t>
    </r>
    <r>
      <rPr>
        <sz val="11"/>
        <color rgb="FF0066CC"/>
        <rFont val="Calibri"/>
        <family val="2"/>
        <charset val="204"/>
      </rPr>
      <t xml:space="preserve">"Помощь для Манки-Дики"</t>
    </r>
  </si>
  <si>
    <r>
      <rPr>
        <sz val="11"/>
        <color rgb="FF000000"/>
        <rFont val="Calibri"/>
        <family val="2"/>
        <charset val="204"/>
      </rPr>
      <t xml:space="preserve">Скоробогатов Александр </t>
    </r>
    <r>
      <rPr>
        <sz val="11"/>
        <color rgb="FF0066CC"/>
        <rFont val="Calibri"/>
        <family val="2"/>
        <charset val="204"/>
      </rPr>
      <t xml:space="preserve">"Помощь для Манки-Дики"</t>
    </r>
  </si>
  <si>
    <r>
      <rPr>
        <sz val="11"/>
        <color rgb="FF000000"/>
        <rFont val="Calibri"/>
        <family val="2"/>
        <charset val="204"/>
      </rPr>
      <t xml:space="preserve">Благотворитель </t>
    </r>
    <r>
      <rPr>
        <sz val="11"/>
        <color rgb="FF0066CC"/>
        <rFont val="Calibri"/>
        <family val="2"/>
        <charset val="204"/>
      </rPr>
      <t xml:space="preserve">"Помощь для Манки-Дики"</t>
    </r>
  </si>
  <si>
    <r>
      <rPr>
        <sz val="11"/>
        <color rgb="FF000000"/>
        <rFont val="Calibri"/>
        <family val="2"/>
        <charset val="204"/>
      </rPr>
      <t xml:space="preserve">Кислова Ирина </t>
    </r>
    <r>
      <rPr>
        <sz val="11"/>
        <color rgb="FF0066CC"/>
        <rFont val="Calibri"/>
        <family val="2"/>
        <charset val="204"/>
      </rPr>
      <t xml:space="preserve">"Помощь для Манки-Дики"</t>
    </r>
  </si>
  <si>
    <t xml:space="preserve">Вячеслав Жуковский  </t>
  </si>
  <si>
    <t xml:space="preserve">декабрь 2023:</t>
  </si>
  <si>
    <t xml:space="preserve">Манки/Дики ( передержка с 15/11 по 20/11)</t>
  </si>
  <si>
    <r>
      <rPr>
        <sz val="11"/>
        <color rgb="FF000000"/>
        <rFont val="Calibri"/>
        <family val="2"/>
        <charset val="204"/>
      </rPr>
      <t xml:space="preserve">Благотворители на карту Марине Зайцевой </t>
    </r>
    <r>
      <rPr>
        <sz val="11"/>
        <color rgb="FF0066CC"/>
        <rFont val="Calibri"/>
        <family val="2"/>
        <charset val="204"/>
      </rPr>
      <t xml:space="preserve">"Помощь для Манки-Дики"</t>
    </r>
  </si>
  <si>
    <t xml:space="preserve">Сука 7 мес (Пермь), выкупила Маша Савельева</t>
  </si>
  <si>
    <t xml:space="preserve">Маша Савельева выкупила суку 7 мес + доставка Пермь-Ебург</t>
  </si>
  <si>
    <t xml:space="preserve">Манки/Дики ( передержка с 21/11 по 27/11)</t>
  </si>
  <si>
    <t xml:space="preserve">Манки/Дики ( передержка с 27/11 по 30/11)</t>
  </si>
  <si>
    <t xml:space="preserve">Манки/Дики ( передержка с 1/12 по 6/12)</t>
  </si>
  <si>
    <t xml:space="preserve">Октай ( передержка в ЦД Собачья Академия с 31/12 по 9/1)</t>
  </si>
  <si>
    <t xml:space="preserve">Манки/Дики с карты Марины Зайцевой ( передержка с 7/12 по 31/01)</t>
  </si>
  <si>
    <r>
      <rPr>
        <sz val="11"/>
        <rFont val="Calibri"/>
        <family val="2"/>
        <charset val="204"/>
      </rPr>
      <t xml:space="preserve">Лена Брик (</t>
    </r>
    <r>
      <rPr>
        <sz val="11"/>
        <color rgb="FF993300"/>
        <rFont val="Calibri"/>
        <family val="2"/>
        <charset val="204"/>
      </rPr>
      <t xml:space="preserve">Октай 10 дней в Собачьей Академии</t>
    </r>
    <r>
      <rPr>
        <sz val="11"/>
        <rFont val="Calibri"/>
        <family val="2"/>
        <charset val="204"/>
      </rPr>
      <t xml:space="preserve">)</t>
    </r>
  </si>
  <si>
    <r>
      <rPr>
        <sz val="11"/>
        <rFont val="Calibri"/>
        <family val="2"/>
        <charset val="204"/>
      </rPr>
      <t xml:space="preserve">Чапурина С.М.( </t>
    </r>
    <r>
      <rPr>
        <sz val="11"/>
        <color rgb="FF993300"/>
        <rFont val="Calibri"/>
        <family val="2"/>
        <charset val="204"/>
      </rPr>
      <t xml:space="preserve">"Помощь для Октая"</t>
    </r>
    <r>
      <rPr>
        <sz val="11"/>
        <rFont val="Calibri"/>
        <family val="2"/>
        <charset val="204"/>
      </rPr>
      <t xml:space="preserve">)</t>
    </r>
  </si>
  <si>
    <r>
      <rPr>
        <sz val="11"/>
        <rFont val="Calibri"/>
        <family val="2"/>
        <charset val="204"/>
      </rPr>
      <t xml:space="preserve">Света, Андрей Козак ( </t>
    </r>
    <r>
      <rPr>
        <sz val="11"/>
        <color rgb="FF993300"/>
        <rFont val="Calibri"/>
        <family val="2"/>
        <charset val="204"/>
      </rPr>
      <t xml:space="preserve">"Помощь для Октая"</t>
    </r>
    <r>
      <rPr>
        <sz val="11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Благотворители на карту Марине Зайцевой </t>
    </r>
    <r>
      <rPr>
        <sz val="11"/>
        <color rgb="FF0066CC"/>
        <rFont val="Calibri"/>
        <family val="2"/>
        <charset val="204"/>
      </rPr>
      <t xml:space="preserve">"Помощь для Манки-Дики" 7-12-31/1</t>
    </r>
  </si>
  <si>
    <t xml:space="preserve">Юля Генералова (передержка Афоня 11/12-31/12)</t>
  </si>
  <si>
    <t xml:space="preserve">Афоня передержка у Ю.Генераловой (11/12-31/12)</t>
  </si>
  <si>
    <t xml:space="preserve">январь 2024:</t>
  </si>
  <si>
    <t xml:space="preserve">Октай ( передержка в ЦД Собачья Академия  с 10/1 по 12/1)</t>
  </si>
  <si>
    <t xml:space="preserve">Афоня (доставка Ебург-Уфа)</t>
  </si>
  <si>
    <r>
      <rPr>
        <sz val="11"/>
        <rFont val="Calibri"/>
        <family val="2"/>
        <charset val="204"/>
      </rPr>
      <t xml:space="preserve">Лена Брик (</t>
    </r>
    <r>
      <rPr>
        <sz val="11"/>
        <color rgb="FF993300"/>
        <rFont val="Calibri"/>
        <family val="2"/>
        <charset val="204"/>
      </rPr>
      <t xml:space="preserve">Октай 3 дня в Собачьей Академии</t>
    </r>
    <r>
      <rPr>
        <sz val="11"/>
        <rFont val="Calibri"/>
        <family val="2"/>
        <charset val="204"/>
      </rPr>
      <t xml:space="preserve">)</t>
    </r>
  </si>
  <si>
    <t xml:space="preserve">Афоня (доставка Кургазак-Ебург)</t>
  </si>
  <si>
    <t xml:space="preserve">Светлана Викторова (доставка Афоня Екатеринбург - Уфа)</t>
  </si>
  <si>
    <t xml:space="preserve">Октай ( передержка в ЦД Собачья Академия  с 13/1 по 27/1)</t>
  </si>
  <si>
    <t xml:space="preserve">Светлана Викторова (доставка Афоня Кургазак-Екатеинбург, возвращен, агрессия)</t>
  </si>
  <si>
    <t xml:space="preserve">Манки/Дики ( помощь на передержку 12 дней февраль)</t>
  </si>
  <si>
    <t xml:space="preserve">Таха ( помощь на передержку)</t>
  </si>
  <si>
    <t xml:space="preserve">Мария Алексанлровна С.</t>
  </si>
  <si>
    <t xml:space="preserve">Манки/Дики ( помощь на передержку + 8 дней февраль)</t>
  </si>
  <si>
    <t xml:space="preserve">Октай ( передержка в ЦД Собачья Академия  с 28/1 по 31/1)</t>
  </si>
  <si>
    <t xml:space="preserve">Октай ( передержка в ЦД Собачья Академия  с 1/2 по 2/2)</t>
  </si>
  <si>
    <r>
      <rPr>
        <sz val="11"/>
        <rFont val="Calibri"/>
        <family val="2"/>
        <charset val="204"/>
      </rPr>
      <t xml:space="preserve">Карамышева Александра ( </t>
    </r>
    <r>
      <rPr>
        <sz val="11"/>
        <color rgb="FF993300"/>
        <rFont val="Calibri"/>
        <family val="2"/>
        <charset val="204"/>
      </rPr>
      <t xml:space="preserve">"Помощь для Октая"</t>
    </r>
    <r>
      <rPr>
        <sz val="11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Наталья Борисовна М.  </t>
    </r>
    <r>
      <rPr>
        <sz val="11"/>
        <color rgb="FF0066CC"/>
        <rFont val="Calibri"/>
        <family val="2"/>
        <charset val="204"/>
      </rPr>
      <t xml:space="preserve">"Помощь для Манки-Дики"</t>
    </r>
  </si>
  <si>
    <r>
      <rPr>
        <sz val="11"/>
        <rFont val="Calibri"/>
        <family val="2"/>
        <charset val="204"/>
      </rPr>
      <t xml:space="preserve">Антонова Ольга ( </t>
    </r>
    <r>
      <rPr>
        <sz val="11"/>
        <color rgb="FF993300"/>
        <rFont val="Calibri"/>
        <family val="2"/>
        <charset val="204"/>
      </rPr>
      <t xml:space="preserve">"Помощь для Октая"</t>
    </r>
    <r>
      <rPr>
        <sz val="11"/>
        <rFont val="Calibri"/>
        <family val="2"/>
        <charset val="204"/>
      </rPr>
      <t xml:space="preserve">)</t>
    </r>
  </si>
  <si>
    <r>
      <rPr>
        <sz val="11"/>
        <rFont val="Calibri"/>
        <family val="2"/>
        <charset val="204"/>
      </rPr>
      <t xml:space="preserve">Гунькина Людмила ( </t>
    </r>
    <r>
      <rPr>
        <sz val="11"/>
        <color rgb="FF993300"/>
        <rFont val="Calibri"/>
        <family val="2"/>
        <charset val="204"/>
      </rPr>
      <t xml:space="preserve">"Помощь для Октая"</t>
    </r>
    <r>
      <rPr>
        <sz val="11"/>
        <rFont val="Calibri"/>
        <family val="2"/>
        <charset val="204"/>
      </rPr>
      <t xml:space="preserve">)</t>
    </r>
  </si>
  <si>
    <r>
      <rPr>
        <sz val="11"/>
        <rFont val="Calibri"/>
        <family val="2"/>
        <charset val="204"/>
      </rPr>
      <t xml:space="preserve">Галина Е.хозяйка Гюнтер ( </t>
    </r>
    <r>
      <rPr>
        <sz val="11"/>
        <color rgb="FF993300"/>
        <rFont val="Calibri"/>
        <family val="2"/>
        <charset val="204"/>
      </rPr>
      <t xml:space="preserve">"Помощь для Октая"</t>
    </r>
    <r>
      <rPr>
        <sz val="11"/>
        <rFont val="Calibri"/>
        <family val="2"/>
        <charset val="204"/>
      </rPr>
      <t xml:space="preserve">)</t>
    </r>
  </si>
  <si>
    <r>
      <rPr>
        <sz val="11"/>
        <rFont val="Calibri"/>
        <family val="2"/>
        <charset val="204"/>
      </rPr>
      <t xml:space="preserve">Плотникова Жанна ("</t>
    </r>
    <r>
      <rPr>
        <sz val="11"/>
        <color rgb="FF008080"/>
        <rFont val="Calibri"/>
        <family val="2"/>
        <charset val="204"/>
      </rPr>
      <t xml:space="preserve">Помощь для Тахи</t>
    </r>
    <r>
      <rPr>
        <sz val="11"/>
        <rFont val="Calibri"/>
        <family val="2"/>
        <charset val="204"/>
      </rPr>
      <t xml:space="preserve">")</t>
    </r>
  </si>
  <si>
    <r>
      <rPr>
        <sz val="11"/>
        <rFont val="Calibri"/>
        <family val="2"/>
        <charset val="204"/>
      </rPr>
      <t xml:space="preserve">Муравьева Наталья ("</t>
    </r>
    <r>
      <rPr>
        <sz val="11"/>
        <color rgb="FF008080"/>
        <rFont val="Calibri"/>
        <family val="2"/>
        <charset val="204"/>
      </rPr>
      <t xml:space="preserve">Помощь для Тахи</t>
    </r>
    <r>
      <rPr>
        <sz val="11"/>
        <rFont val="Calibri"/>
        <family val="2"/>
        <charset val="204"/>
      </rPr>
      <t xml:space="preserve">")</t>
    </r>
  </si>
  <si>
    <r>
      <rPr>
        <sz val="11"/>
        <rFont val="Calibri"/>
        <family val="2"/>
        <charset val="204"/>
      </rPr>
      <t xml:space="preserve">Павел Р. ("</t>
    </r>
    <r>
      <rPr>
        <sz val="11"/>
        <color rgb="FF008080"/>
        <rFont val="Calibri"/>
        <family val="2"/>
        <charset val="204"/>
      </rPr>
      <t xml:space="preserve">Помощь для Тахи</t>
    </r>
    <r>
      <rPr>
        <sz val="11"/>
        <rFont val="Calibri"/>
        <family val="2"/>
        <charset val="204"/>
      </rPr>
      <t xml:space="preserve">")</t>
    </r>
  </si>
  <si>
    <r>
      <rPr>
        <sz val="11"/>
        <rFont val="Calibri"/>
        <family val="2"/>
        <charset val="204"/>
      </rPr>
      <t xml:space="preserve">Лариса Р.("</t>
    </r>
    <r>
      <rPr>
        <sz val="11"/>
        <color rgb="FF008080"/>
        <rFont val="Calibri"/>
        <family val="2"/>
        <charset val="204"/>
      </rPr>
      <t xml:space="preserve">Помощь для Тахи</t>
    </r>
    <r>
      <rPr>
        <sz val="11"/>
        <rFont val="Calibri"/>
        <family val="2"/>
        <charset val="204"/>
      </rPr>
      <t xml:space="preserve">")</t>
    </r>
  </si>
  <si>
    <r>
      <rPr>
        <sz val="11"/>
        <color rgb="FF000000"/>
        <rFont val="Calibri"/>
        <family val="2"/>
        <charset val="204"/>
      </rPr>
      <t xml:space="preserve">Благотворители на карту Марине Зайцевой </t>
    </r>
    <r>
      <rPr>
        <sz val="11"/>
        <color rgb="FF0066CC"/>
        <rFont val="Calibri"/>
        <family val="2"/>
        <charset val="204"/>
      </rPr>
      <t xml:space="preserve">"Помощь для Манки-Дики" 10 дней"</t>
    </r>
  </si>
  <si>
    <t xml:space="preserve">Наталья Евгеньевна М.  </t>
  </si>
  <si>
    <t xml:space="preserve">Алена Давыдова (передержка Перс 30/1-31/1)</t>
  </si>
  <si>
    <t xml:space="preserve">Перс (передержка у Алены Давыдовой 31/1-31/1)</t>
  </si>
  <si>
    <t xml:space="preserve">ветврач Воронина Елена, ЦД Собачья Академия (Октай диагностика, лечение)</t>
  </si>
  <si>
    <t xml:space="preserve">Октай (анализы, лечение, обработки, лекарства)</t>
  </si>
  <si>
    <t xml:space="preserve">Юля Генералова (передержка Афоня 1/1-6/1, 8/1-31/1)</t>
  </si>
  <si>
    <t xml:space="preserve">Афоня передержка у Ю.Генераловой (1/1-6/1, 8/1-31/1)</t>
  </si>
  <si>
    <t xml:space="preserve">февраль 2024:</t>
  </si>
  <si>
    <t xml:space="preserve">ветврач Тагирова Лариса Рамиловна (Перс диагностика, узи сердца)</t>
  </si>
  <si>
    <t xml:space="preserve">Перс (анализы, узи внутрх органов, сердца, диагностика)</t>
  </si>
  <si>
    <t xml:space="preserve">ветврач Воронина Елена, ЦД Собачья Академия (Октай кастрация+ удаление опухоли)</t>
  </si>
  <si>
    <t xml:space="preserve">Октай (кастрация+ удаление опухоли)</t>
  </si>
  <si>
    <t xml:space="preserve">Октай ( передержка в ЦД Собачья Академия  с 3/2 по 9/2)</t>
  </si>
  <si>
    <t xml:space="preserve">Перс (кастрация)</t>
  </si>
  <si>
    <t xml:space="preserve">Алена Давыдова, Юлия Бабкина (Перс кастрация)</t>
  </si>
  <si>
    <t xml:space="preserve">Октай (доставка Ебург-Челябинск Полетаево)</t>
  </si>
  <si>
    <t xml:space="preserve">Стас (доставка Октай Екатеринбург -Челябинск Полетаево)</t>
  </si>
  <si>
    <t xml:space="preserve">Блестан (доставка Лесной - Ебург)</t>
  </si>
  <si>
    <t xml:space="preserve">Наталия Карпова (доставка Блестан Лесной -Екатеринбург)</t>
  </si>
  <si>
    <t xml:space="preserve">Октай ( передержка в ЦД Собачья Академия  с 10/2 по 11/2)</t>
  </si>
  <si>
    <t xml:space="preserve">Октай ( передержка Полетаево  с 11/2 по 29/2)</t>
  </si>
  <si>
    <r>
      <rPr>
        <sz val="11"/>
        <rFont val="Calibri"/>
        <family val="2"/>
        <charset val="204"/>
      </rPr>
      <t xml:space="preserve">Наталия Карпова (</t>
    </r>
    <r>
      <rPr>
        <sz val="11"/>
        <color rgb="FFFF6600"/>
        <rFont val="Calibri"/>
        <family val="2"/>
        <charset val="204"/>
      </rPr>
      <t xml:space="preserve">Блестан</t>
    </r>
    <r>
      <rPr>
        <sz val="11"/>
        <rFont val="Calibri"/>
        <family val="2"/>
        <charset val="204"/>
      </rPr>
      <t xml:space="preserve"> инородка: узи, операция, стационар)</t>
    </r>
  </si>
  <si>
    <t xml:space="preserve">Октай ( корм )</t>
  </si>
  <si>
    <t xml:space="preserve">Блестан (Зоодоктор, диагностика + операция по инородке)</t>
  </si>
  <si>
    <r>
      <rPr>
        <sz val="11"/>
        <rFont val="Calibri"/>
        <family val="2"/>
        <charset val="204"/>
      </rPr>
      <t xml:space="preserve">Полякова Светлана (за </t>
    </r>
    <r>
      <rPr>
        <sz val="11"/>
        <color rgb="FFFF6600"/>
        <rFont val="Calibri"/>
        <family val="2"/>
        <charset val="204"/>
      </rPr>
      <t xml:space="preserve">Блестана</t>
    </r>
    <r>
      <rPr>
        <sz val="11"/>
        <rFont val="Calibri"/>
        <family val="2"/>
        <charset val="204"/>
      </rPr>
      <t xml:space="preserve"> дневной стационар, консервы)</t>
    </r>
  </si>
  <si>
    <t xml:space="preserve">Алена Давыдова (доставка Персик Екатеринбург - Сухой Лог)</t>
  </si>
  <si>
    <t xml:space="preserve">Блестан (дневной стационар, консервы)</t>
  </si>
  <si>
    <r>
      <rPr>
        <sz val="11"/>
        <rFont val="Calibri"/>
        <family val="2"/>
        <charset val="204"/>
      </rPr>
      <t xml:space="preserve">Резникова Марина (за </t>
    </r>
    <r>
      <rPr>
        <sz val="11"/>
        <color rgb="FFFF6600"/>
        <rFont val="Calibri"/>
        <family val="2"/>
        <charset val="204"/>
      </rPr>
      <t xml:space="preserve">Блестана</t>
    </r>
    <r>
      <rPr>
        <sz val="11"/>
        <rFont val="Calibri"/>
        <family val="2"/>
        <charset val="204"/>
      </rPr>
      <t xml:space="preserve"> дневной стационар , консервы)</t>
    </r>
  </si>
  <si>
    <t xml:space="preserve">Персик (доставка Ебург-Сухой Лог)</t>
  </si>
  <si>
    <r>
      <rPr>
        <sz val="11"/>
        <rFont val="Calibri"/>
        <family val="2"/>
        <charset val="204"/>
      </rPr>
      <t xml:space="preserve">Кристина Олеговна П. (за </t>
    </r>
    <r>
      <rPr>
        <sz val="11"/>
        <color rgb="FFFF6600"/>
        <rFont val="Calibri"/>
        <family val="2"/>
        <charset val="204"/>
      </rPr>
      <t xml:space="preserve">Блестана</t>
    </r>
    <r>
      <rPr>
        <sz val="11"/>
        <rFont val="Calibri"/>
        <family val="2"/>
        <charset val="204"/>
      </rPr>
      <t xml:space="preserve"> дневной стационар, консервы)</t>
    </r>
  </si>
  <si>
    <r>
      <rPr>
        <sz val="11"/>
        <rFont val="Calibri"/>
        <family val="2"/>
        <charset val="204"/>
      </rPr>
      <t xml:space="preserve">Мария Николаевна В. (за </t>
    </r>
    <r>
      <rPr>
        <sz val="11"/>
        <color rgb="FFFF6600"/>
        <rFont val="Calibri"/>
        <family val="2"/>
        <charset val="204"/>
      </rPr>
      <t xml:space="preserve">Блестана</t>
    </r>
    <r>
      <rPr>
        <sz val="11"/>
        <rFont val="Calibri"/>
        <family val="2"/>
        <charset val="204"/>
      </rPr>
      <t xml:space="preserve"> дневной стационар, консервы)</t>
    </r>
  </si>
  <si>
    <t xml:space="preserve">Блестан (прием после операции, лекарства, капельницы)</t>
  </si>
  <si>
    <r>
      <rPr>
        <sz val="11"/>
        <rFont val="Calibri"/>
        <family val="2"/>
        <charset val="204"/>
      </rPr>
      <t xml:space="preserve">Сергей К. (за </t>
    </r>
    <r>
      <rPr>
        <sz val="11"/>
        <color rgb="FFFF6600"/>
        <rFont val="Calibri"/>
        <family val="2"/>
        <charset val="204"/>
      </rPr>
      <t xml:space="preserve">Блестана</t>
    </r>
    <r>
      <rPr>
        <sz val="11"/>
        <rFont val="Calibri"/>
        <family val="2"/>
        <charset val="204"/>
      </rPr>
      <t xml:space="preserve"> дневной стационар, консервы)</t>
    </r>
  </si>
  <si>
    <t xml:space="preserve">Октай ( передержка Полетаево  с 1/3 по 22/3)</t>
  </si>
  <si>
    <r>
      <rPr>
        <sz val="11"/>
        <rFont val="Calibri"/>
        <family val="2"/>
        <charset val="204"/>
      </rPr>
      <t xml:space="preserve">Наталья Борисовна М. (за </t>
    </r>
    <r>
      <rPr>
        <sz val="11"/>
        <color rgb="FFFF6600"/>
        <rFont val="Calibri"/>
        <family val="2"/>
        <charset val="204"/>
      </rPr>
      <t xml:space="preserve">Блестана</t>
    </r>
    <r>
      <rPr>
        <sz val="11"/>
        <rFont val="Calibri"/>
        <family val="2"/>
        <charset val="204"/>
      </rPr>
      <t xml:space="preserve"> дневной стационар, консервы)</t>
    </r>
  </si>
  <si>
    <t xml:space="preserve">Оксана Яковлева</t>
  </si>
  <si>
    <t xml:space="preserve">Алексей С.</t>
  </si>
  <si>
    <r>
      <rPr>
        <sz val="11"/>
        <rFont val="Calibri"/>
        <family val="2"/>
        <charset val="204"/>
      </rPr>
      <t xml:space="preserve">Лена Брик (</t>
    </r>
    <r>
      <rPr>
        <sz val="11"/>
        <color rgb="FF993300"/>
        <rFont val="Calibri"/>
        <family val="2"/>
        <charset val="204"/>
      </rPr>
      <t xml:space="preserve">"Помощь на передержку Октая"</t>
    </r>
    <r>
      <rPr>
        <sz val="11"/>
        <rFont val="Calibri"/>
        <family val="2"/>
        <charset val="204"/>
      </rPr>
      <t xml:space="preserve">)</t>
    </r>
  </si>
  <si>
    <t xml:space="preserve">Денис Кшнякин </t>
  </si>
  <si>
    <t xml:space="preserve">Наталия Карпова (передержка Блестан 11/2- 29/2)</t>
  </si>
  <si>
    <t xml:space="preserve">Блестан (передержка у Наталии Карповой 11/2- 29/2)</t>
  </si>
  <si>
    <t xml:space="preserve">Алена Давыдова (передержка Перс 1/2- 13/2)</t>
  </si>
  <si>
    <t xml:space="preserve">Перс (передержка у Алены Давыдовой 1/2-13/2)</t>
  </si>
  <si>
    <t xml:space="preserve">ветврач Воронина Елена, ЦД Собачья Академия (Октай лечение)</t>
  </si>
  <si>
    <t xml:space="preserve">Юля Генералова (передержка Афоня 1/2- 29/2</t>
  </si>
  <si>
    <t xml:space="preserve">Афоня передержка у Ю.Генераловой (1/2-29/2)</t>
  </si>
  <si>
    <t xml:space="preserve">март 2024:</t>
  </si>
  <si>
    <t xml:space="preserve">Бастер (корм, лекарство жкт, пластырь)</t>
  </si>
  <si>
    <r>
      <rPr>
        <sz val="11"/>
        <rFont val="Calibri"/>
        <family val="2"/>
        <charset val="204"/>
      </rPr>
      <t xml:space="preserve">Кристина Олеговна П. (</t>
    </r>
    <r>
      <rPr>
        <sz val="11"/>
        <color rgb="FF993300"/>
        <rFont val="Calibri"/>
        <family val="2"/>
        <charset val="204"/>
      </rPr>
      <t xml:space="preserve">"Октаю"</t>
    </r>
    <r>
      <rPr>
        <sz val="11"/>
        <rFont val="Calibri"/>
        <family val="2"/>
        <charset val="204"/>
      </rPr>
      <t xml:space="preserve">)</t>
    </r>
  </si>
  <si>
    <t xml:space="preserve">Октай ( передержка Полетаево  с 23/3 по 25/3)</t>
  </si>
  <si>
    <r>
      <rPr>
        <sz val="11"/>
        <rFont val="Calibri"/>
        <family val="2"/>
        <charset val="204"/>
      </rPr>
      <t xml:space="preserve">Ильмира Н.(</t>
    </r>
    <r>
      <rPr>
        <sz val="11"/>
        <color rgb="FF993300"/>
        <rFont val="Calibri"/>
        <family val="2"/>
        <charset val="204"/>
      </rPr>
      <t xml:space="preserve">"Октаю"</t>
    </r>
    <r>
      <rPr>
        <sz val="11"/>
        <rFont val="Calibri"/>
        <family val="2"/>
        <charset val="204"/>
      </rPr>
      <t xml:space="preserve">)</t>
    </r>
  </si>
  <si>
    <t xml:space="preserve">Октай ( передержка Полетаево  с 26/3 по 31/3)</t>
  </si>
  <si>
    <r>
      <rPr>
        <sz val="11"/>
        <rFont val="Calibri"/>
        <family val="2"/>
        <charset val="204"/>
      </rPr>
      <t xml:space="preserve">Кристина Дружинина(</t>
    </r>
    <r>
      <rPr>
        <sz val="11"/>
        <color rgb="FF993300"/>
        <rFont val="Calibri"/>
        <family val="2"/>
        <charset val="204"/>
      </rPr>
      <t xml:space="preserve">"Октаю передержка"напрямую на карту Нике Сикорской</t>
    </r>
    <r>
      <rPr>
        <sz val="11"/>
        <rFont val="Calibri"/>
        <family val="2"/>
        <charset val="204"/>
      </rPr>
      <t xml:space="preserve">)</t>
    </r>
  </si>
  <si>
    <t xml:space="preserve">Октай ( передержка Полетаево  с 1/4 по 13/4)</t>
  </si>
  <si>
    <t xml:space="preserve">Кристина П.</t>
  </si>
  <si>
    <t xml:space="preserve">Наталия Карпова (передержка Блестан 1/3- 31/3)</t>
  </si>
  <si>
    <t xml:space="preserve">Блестан (передержка у Наталии Карповой 1/3- 31/3)</t>
  </si>
  <si>
    <t xml:space="preserve">Юля Генералова (передержка Афоня 1/3- 17/3</t>
  </si>
  <si>
    <t xml:space="preserve">Афоня передержка у Ю.Генераловой (1/3-17/3)</t>
  </si>
  <si>
    <t xml:space="preserve">апрель 2024:</t>
  </si>
  <si>
    <t xml:space="preserve">Октай ( передержка Полетаево  с 14/4 по 18/4)</t>
  </si>
  <si>
    <t xml:space="preserve">Октай ( передержка Полетаево  с 19/4 по 30/4)</t>
  </si>
  <si>
    <t xml:space="preserve">Блестан (УЗИ сердца+ЭХОкг)</t>
  </si>
  <si>
    <t xml:space="preserve">Октай ( передержка Полетаево  с 29/4 по 30/4)</t>
  </si>
  <si>
    <r>
      <rPr>
        <sz val="11"/>
        <rFont val="Calibri"/>
        <family val="2"/>
        <charset val="204"/>
      </rPr>
      <t xml:space="preserve">Татьяна Васильевна К. ( </t>
    </r>
    <r>
      <rPr>
        <sz val="11"/>
        <color rgb="FF993300"/>
        <rFont val="Calibri"/>
        <family val="2"/>
        <charset val="204"/>
      </rPr>
      <t xml:space="preserve">"Помощь для Октая"</t>
    </r>
    <r>
      <rPr>
        <sz val="11"/>
        <rFont val="Calibri"/>
        <family val="2"/>
        <charset val="204"/>
      </rPr>
      <t xml:space="preserve">)</t>
    </r>
  </si>
  <si>
    <r>
      <rPr>
        <sz val="11"/>
        <rFont val="Calibri"/>
        <family val="2"/>
        <charset val="204"/>
      </rPr>
      <t xml:space="preserve">Агата Калягина ( </t>
    </r>
    <r>
      <rPr>
        <sz val="11"/>
        <color rgb="FF993300"/>
        <rFont val="Calibri"/>
        <family val="2"/>
        <charset val="204"/>
      </rPr>
      <t xml:space="preserve">"Помощь для Октая"</t>
    </r>
    <r>
      <rPr>
        <sz val="11"/>
        <rFont val="Calibri"/>
        <family val="2"/>
        <charset val="204"/>
      </rPr>
      <t xml:space="preserve">)</t>
    </r>
  </si>
  <si>
    <t xml:space="preserve">Октай ( передержка Полетаево  с 1/5 по 15/5)</t>
  </si>
  <si>
    <r>
      <rPr>
        <sz val="11"/>
        <rFont val="Calibri"/>
        <family val="2"/>
        <charset val="204"/>
      </rPr>
      <t xml:space="preserve">Оксана Владимировна П. ( </t>
    </r>
    <r>
      <rPr>
        <sz val="11"/>
        <color rgb="FF993300"/>
        <rFont val="Calibri"/>
        <family val="2"/>
        <charset val="204"/>
      </rPr>
      <t xml:space="preserve">"Помощь для Октая"</t>
    </r>
    <r>
      <rPr>
        <sz val="11"/>
        <rFont val="Calibri"/>
        <family val="2"/>
        <charset val="204"/>
      </rPr>
      <t xml:space="preserve">)</t>
    </r>
  </si>
  <si>
    <r>
      <rPr>
        <sz val="11"/>
        <rFont val="Calibri"/>
        <family val="2"/>
        <charset val="204"/>
      </rPr>
      <t xml:space="preserve">Светлана Михайловна Ч. ( </t>
    </r>
    <r>
      <rPr>
        <sz val="11"/>
        <color rgb="FF993300"/>
        <rFont val="Calibri"/>
        <family val="2"/>
        <charset val="204"/>
      </rPr>
      <t xml:space="preserve">"Помощь для Октая"</t>
    </r>
    <r>
      <rPr>
        <sz val="11"/>
        <rFont val="Calibri"/>
        <family val="2"/>
        <charset val="204"/>
      </rPr>
      <t xml:space="preserve">)</t>
    </r>
  </si>
  <si>
    <r>
      <rPr>
        <sz val="11"/>
        <rFont val="Calibri"/>
        <family val="2"/>
        <charset val="204"/>
      </rPr>
      <t xml:space="preserve">Лариса Р. ( </t>
    </r>
    <r>
      <rPr>
        <sz val="11"/>
        <color rgb="FF993300"/>
        <rFont val="Calibri"/>
        <family val="2"/>
        <charset val="204"/>
      </rPr>
      <t xml:space="preserve">"Помощь для Октая"</t>
    </r>
    <r>
      <rPr>
        <sz val="11"/>
        <rFont val="Calibri"/>
        <family val="2"/>
        <charset val="204"/>
      </rPr>
      <t xml:space="preserve">)</t>
    </r>
  </si>
  <si>
    <r>
      <rPr>
        <sz val="11"/>
        <rFont val="Calibri"/>
        <family val="2"/>
        <charset val="204"/>
      </rPr>
      <t xml:space="preserve">Макеева Юлия ( </t>
    </r>
    <r>
      <rPr>
        <sz val="11"/>
        <color rgb="FF993300"/>
        <rFont val="Calibri"/>
        <family val="2"/>
        <charset val="204"/>
      </rPr>
      <t xml:space="preserve">"Помощь для Октая"</t>
    </r>
    <r>
      <rPr>
        <sz val="11"/>
        <rFont val="Calibri"/>
        <family val="2"/>
        <charset val="204"/>
      </rPr>
      <t xml:space="preserve">)</t>
    </r>
  </si>
  <si>
    <t xml:space="preserve">ветврач Тагирова Л.Р. (Блестан УЗИ сердца+ЭХОкг)</t>
  </si>
  <si>
    <r>
      <rPr>
        <sz val="11"/>
        <rFont val="Calibri"/>
        <family val="2"/>
        <charset val="204"/>
      </rPr>
      <t xml:space="preserve">Незнамова Виктория ( </t>
    </r>
    <r>
      <rPr>
        <sz val="11"/>
        <color rgb="FF993300"/>
        <rFont val="Calibri"/>
        <family val="2"/>
        <charset val="204"/>
      </rPr>
      <t xml:space="preserve">"Помощь для Октая"</t>
    </r>
    <r>
      <rPr>
        <sz val="11"/>
        <rFont val="Calibri"/>
        <family val="2"/>
        <charset val="204"/>
      </rPr>
      <t xml:space="preserve">)</t>
    </r>
  </si>
  <si>
    <t xml:space="preserve">Наталия Карпова (передержка Блестан 1/4- 30/4)</t>
  </si>
  <si>
    <t xml:space="preserve">Блестан (передержка у Наталии Карповой 1/4- 30/4)</t>
  </si>
  <si>
    <t xml:space="preserve">май 2024:</t>
  </si>
  <si>
    <t xml:space="preserve">Кристина П. </t>
  </si>
  <si>
    <t xml:space="preserve">Октай ( передержка Полетаево  с 16/5 по 31/5)</t>
  </si>
  <si>
    <t xml:space="preserve">Октай ( передержка Полетаево  с 1/6 по 15/6)</t>
  </si>
  <si>
    <t xml:space="preserve">Наталия Карпова (передержка Блестан 1/5- 8/5)</t>
  </si>
  <si>
    <t xml:space="preserve">Блестан (передержка у Наталии Карповой 1/5- 8/5)</t>
  </si>
  <si>
    <t xml:space="preserve">июнь 2024:</t>
  </si>
  <si>
    <t xml:space="preserve">Октай ( передержка Полетаево  с 16/6 по 25/6)</t>
  </si>
  <si>
    <t xml:space="preserve">Октай ( передержка Полетаево  26/6)</t>
  </si>
  <si>
    <t xml:space="preserve">июль 2024:</t>
  </si>
  <si>
    <t xml:space="preserve">Октай ( передержка Полетаево  27/6-16/7)</t>
  </si>
  <si>
    <t xml:space="preserve">Ева из Каслей (корм, прививка, передержка)</t>
  </si>
  <si>
    <t xml:space="preserve">приходы сбор:</t>
  </si>
  <si>
    <t xml:space="preserve">сентябрь 2019 (18/9-19/9):</t>
  </si>
  <si>
    <t xml:space="preserve">Светлана Викторовна Б.</t>
  </si>
  <si>
    <t xml:space="preserve">Андрей Андреевич Г.</t>
  </si>
  <si>
    <t xml:space="preserve">Наталья Александровна З.</t>
  </si>
  <si>
    <t xml:space="preserve">Мария Алексеевна М.</t>
  </si>
  <si>
    <t xml:space="preserve">Ирина Андреевна А.</t>
  </si>
  <si>
    <t xml:space="preserve">Елена Евгеньевна Г.</t>
  </si>
  <si>
    <t xml:space="preserve">Елизавета Михайловна К.</t>
  </si>
  <si>
    <t xml:space="preserve">Марина Владимировна А.</t>
  </si>
  <si>
    <t xml:space="preserve">Александра С.</t>
  </si>
  <si>
    <t xml:space="preserve">Римма Владимировна К.</t>
  </si>
  <si>
    <t xml:space="preserve">Светлана Федоровна Н.</t>
  </si>
  <si>
    <t xml:space="preserve">Татьяна Игоревна Л.</t>
  </si>
  <si>
    <t xml:space="preserve">Егор Александрович Г.</t>
  </si>
  <si>
    <t xml:space="preserve">Алена Петровна М.</t>
  </si>
  <si>
    <t xml:space="preserve">Нататлья Александровна К.</t>
  </si>
  <si>
    <t xml:space="preserve">Марина Валентиновна Н.</t>
  </si>
  <si>
    <t xml:space="preserve">Анастасия Ефимова</t>
  </si>
  <si>
    <t xml:space="preserve">Виталий Юрьевич В.</t>
  </si>
  <si>
    <t xml:space="preserve">Мария Сергеевна Ш.</t>
  </si>
  <si>
    <t xml:space="preserve">Татьяна Барановская</t>
  </si>
  <si>
    <t xml:space="preserve">Благотворитель с неизвестного номера</t>
  </si>
  <si>
    <t xml:space="preserve">Алексей Николаевич Ю.</t>
  </si>
  <si>
    <t xml:space="preserve">Валерия Евгеньевна Л.</t>
  </si>
  <si>
    <t xml:space="preserve">Светлана Ивановна П.</t>
  </si>
  <si>
    <t xml:space="preserve">Юлия Александровна С.</t>
  </si>
  <si>
    <t xml:space="preserve">Татьяна Андреевна С.</t>
  </si>
  <si>
    <t xml:space="preserve">Екатерина Георгиенва Г.</t>
  </si>
  <si>
    <t xml:space="preserve">Ирина Анатольевна К.</t>
  </si>
  <si>
    <t xml:space="preserve">Мария Дрыжак</t>
  </si>
  <si>
    <t xml:space="preserve">Анастасия Дмитриевна Б.</t>
  </si>
  <si>
    <t xml:space="preserve">Елена Львовна К.</t>
  </si>
  <si>
    <t xml:space="preserve">Полина Валерьевна П.</t>
  </si>
  <si>
    <t xml:space="preserve">Юлия Юрьевна А.</t>
  </si>
  <si>
    <t xml:space="preserve">Евгения Денисовна К.</t>
  </si>
  <si>
    <t xml:space="preserve">Татьяна Александровна К.</t>
  </si>
  <si>
    <t xml:space="preserve">Жанна Николаевна М.</t>
  </si>
  <si>
    <t xml:space="preserve">Анастасия Алексеевна Ш.</t>
  </si>
  <si>
    <t xml:space="preserve">Майя Олеговна К.</t>
  </si>
  <si>
    <t xml:space="preserve">Людмила Кузьминична О.</t>
  </si>
  <si>
    <t xml:space="preserve">Елена Олеговна Г.</t>
  </si>
  <si>
    <t xml:space="preserve">Наталья Александровна Д.</t>
  </si>
  <si>
    <t xml:space="preserve">Ольга Анатольевна Л.</t>
  </si>
  <si>
    <t xml:space="preserve">Ирина Александровна К.</t>
  </si>
  <si>
    <t xml:space="preserve">Антон Яковлевич Р.</t>
  </si>
  <si>
    <t xml:space="preserve">Евгения Валерьевна В.</t>
  </si>
  <si>
    <t xml:space="preserve">Кристина Рамилевна П.</t>
  </si>
  <si>
    <t xml:space="preserve">Татьяна Викторовна М.</t>
  </si>
  <si>
    <t xml:space="preserve">Юлия Андреевна Д.</t>
  </si>
  <si>
    <t xml:space="preserve">Ирина Дмитриевна Т.</t>
  </si>
  <si>
    <t xml:space="preserve">Татьяна Владимировна Л.</t>
  </si>
  <si>
    <t xml:space="preserve">Ольга Сергеевна М.</t>
  </si>
  <si>
    <t xml:space="preserve">Татьяна Николаевна Ж.</t>
  </si>
  <si>
    <t xml:space="preserve">Марьям Абухаджиевна Д.</t>
  </si>
  <si>
    <t xml:space="preserve">Ольга Васильевна Ш.</t>
  </si>
  <si>
    <t xml:space="preserve">Елена Юрьевна П.</t>
  </si>
  <si>
    <t xml:space="preserve">Владимир Александрович В.</t>
  </si>
  <si>
    <t xml:space="preserve">Татьяна Ивановна Ш.</t>
  </si>
  <si>
    <t xml:space="preserve">Ольга Олеговна З.</t>
  </si>
  <si>
    <t xml:space="preserve">Полина Владимировна К.</t>
  </si>
  <si>
    <t xml:space="preserve">Вероника Александровна С.</t>
  </si>
  <si>
    <t xml:space="preserve">Алина Годня</t>
  </si>
  <si>
    <t xml:space="preserve">Татьяна Викторовна У.</t>
  </si>
  <si>
    <t xml:space="preserve">Ульяна Шевчик</t>
  </si>
  <si>
    <t xml:space="preserve">Надежда Каменко</t>
  </si>
  <si>
    <t xml:space="preserve">Наталья Сергеевна К.</t>
  </si>
  <si>
    <t xml:space="preserve">Ириан Валерьевна П.</t>
  </si>
  <si>
    <t xml:space="preserve">Мария Сергеевна Л.</t>
  </si>
  <si>
    <t xml:space="preserve">Яна Казначеева</t>
  </si>
  <si>
    <t xml:space="preserve">расходы сбор:</t>
  </si>
  <si>
    <t xml:space="preserve">наша карта</t>
  </si>
  <si>
    <t xml:space="preserve">собрано:</t>
  </si>
  <si>
    <t xml:space="preserve">1. отправили  на карту владельца:</t>
  </si>
  <si>
    <t xml:space="preserve">в т.ч:</t>
  </si>
  <si>
    <t xml:space="preserve">2. оплачено с нашей карты</t>
  </si>
  <si>
    <t xml:space="preserve">3. комиссия Сбербанка за перевод в др.регион</t>
  </si>
  <si>
    <t xml:space="preserve">чек, почтовое отправление, трек -номер 62008638058295</t>
  </si>
  <si>
    <t xml:space="preserve">оплачены покупки, другие расходы:</t>
  </si>
  <si>
    <t xml:space="preserve">итого:</t>
  </si>
  <si>
    <t xml:space="preserve">потрачено Юлей всего денег :</t>
  </si>
  <si>
    <t xml:space="preserve">из них с нашей карты:</t>
  </si>
  <si>
    <t xml:space="preserve">комбез</t>
  </si>
  <si>
    <t xml:space="preserve">амуниция</t>
  </si>
  <si>
    <t xml:space="preserve">коляска</t>
  </si>
  <si>
    <t xml:space="preserve">квартира</t>
  </si>
  <si>
    <t xml:space="preserve">риэлтер</t>
  </si>
  <si>
    <t xml:space="preserve">чип</t>
  </si>
  <si>
    <t xml:space="preserve">ветуслуги</t>
  </si>
  <si>
    <t xml:space="preserve">корм </t>
  </si>
  <si>
    <t xml:space="preserve">приют</t>
  </si>
  <si>
    <t xml:space="preserve">в роддом</t>
  </si>
  <si>
    <t xml:space="preserve">водителю</t>
  </si>
  <si>
    <t xml:space="preserve">кастрация</t>
  </si>
  <si>
    <t xml:space="preserve">купе СВ</t>
  </si>
  <si>
    <t xml:space="preserve">Анхелю</t>
  </si>
  <si>
    <t xml:space="preserve">малышу</t>
  </si>
  <si>
    <t xml:space="preserve">ошейник</t>
  </si>
  <si>
    <t xml:space="preserve">1-й месяц</t>
  </si>
  <si>
    <t xml:space="preserve">залог/последний</t>
  </si>
  <si>
    <t xml:space="preserve">вознаграждение</t>
  </si>
  <si>
    <t xml:space="preserve">ветклиника</t>
  </si>
  <si>
    <t xml:space="preserve">чек</t>
  </si>
  <si>
    <t xml:space="preserve">Анхель</t>
  </si>
  <si>
    <t xml:space="preserve">за отказ ехать в Кяхту</t>
  </si>
  <si>
    <t xml:space="preserve">авто доставка</t>
  </si>
  <si>
    <t xml:space="preserve">Хабаровск-Улан-Удэ</t>
  </si>
  <si>
    <t xml:space="preserve">месяц</t>
  </si>
  <si>
    <t xml:space="preserve">по договору</t>
  </si>
  <si>
    <t xml:space="preserve">квитанция</t>
  </si>
  <si>
    <t xml:space="preserve">с авито</t>
  </si>
  <si>
    <t xml:space="preserve">есть договор аренды</t>
  </si>
  <si>
    <t xml:space="preserve">есть св-во</t>
  </si>
  <si>
    <t xml:space="preserve">согласовали</t>
  </si>
  <si>
    <t xml:space="preserve">билеты</t>
  </si>
  <si>
    <t xml:space="preserve">остаток на нашей карте (для Градовой) на 25.10.2019:</t>
  </si>
  <si>
    <t xml:space="preserve">пока лежит</t>
  </si>
  <si>
    <t xml:space="preserve">30/10-1/11 ( в пути 54 часа)</t>
  </si>
  <si>
    <t xml:space="preserve">переведены для использования на других отказников</t>
  </si>
  <si>
    <t xml:space="preserve">отпр 10-34</t>
  </si>
  <si>
    <t xml:space="preserve">остаток </t>
  </si>
  <si>
    <t xml:space="preserve">на карту владельца</t>
  </si>
  <si>
    <t xml:space="preserve">https://vk.com/doberfondurfo?w=wall-137773446_11945</t>
  </si>
  <si>
    <t xml:space="preserve">вознаграждение за поимку собаки</t>
  </si>
  <si>
    <t xml:space="preserve">клетки:</t>
  </si>
  <si>
    <t xml:space="preserve">размер</t>
  </si>
  <si>
    <t xml:space="preserve">чья клетка</t>
  </si>
  <si>
    <t xml:space="preserve">у </t>
  </si>
  <si>
    <t xml:space="preserve">Марвел</t>
  </si>
  <si>
    <t xml:space="preserve">бондарева</t>
  </si>
  <si>
    <t xml:space="preserve">у Генераловой</t>
  </si>
  <si>
    <t xml:space="preserve">у Жуковых</t>
  </si>
  <si>
    <t xml:space="preserve">козаки</t>
  </si>
  <si>
    <t xml:space="preserve">после Лисы</t>
  </si>
  <si>
    <t xml:space="preserve">у Золотаревой</t>
  </si>
  <si>
    <t xml:space="preserve">у Блейда</t>
  </si>
  <si>
    <t xml:space="preserve">малеванова</t>
  </si>
  <si>
    <t xml:space="preserve">требует ремонта, от Ю.Малевановой</t>
  </si>
  <si>
    <t xml:space="preserve">у Фили (Дик из Оренбурга)</t>
  </si>
  <si>
    <t xml:space="preserve">Филя</t>
  </si>
  <si>
    <t xml:space="preserve">после Феди</t>
  </si>
  <si>
    <t xml:space="preserve">у СМ</t>
  </si>
  <si>
    <t xml:space="preserve">чапурина</t>
  </si>
  <si>
    <t xml:space="preserve">у Белобородовых</t>
  </si>
  <si>
    <t xml:space="preserve">Марсель</t>
  </si>
  <si>
    <t xml:space="preserve">савельева</t>
  </si>
  <si>
    <t xml:space="preserve">у Ярчихиной</t>
  </si>
  <si>
    <t xml:space="preserve">у Гагиной</t>
  </si>
  <si>
    <t xml:space="preserve">антилаи:</t>
  </si>
  <si>
    <t xml:space="preserve">скобелина</t>
  </si>
  <si>
    <t xml:space="preserve">у Бондаревой</t>
  </si>
  <si>
    <t xml:space="preserve">от Анны Бондар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[$-409]m/d/yyyy"/>
    <numFmt numFmtId="168" formatCode="0.0"/>
    <numFmt numFmtId="169" formatCode="0"/>
    <numFmt numFmtId="170" formatCode="General"/>
    <numFmt numFmtId="171" formatCode="[$-409]d\-mmm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color rgb="FF33CCCC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u val="single"/>
      <sz val="11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i val="true"/>
      <u val="singl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1"/>
      <color rgb="FFFF00FF"/>
      <name val="Calibri"/>
      <family val="2"/>
      <charset val="204"/>
    </font>
    <font>
      <b val="true"/>
      <sz val="11"/>
      <color rgb="FFFF00FF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sz val="11"/>
      <color rgb="FFFF6600"/>
      <name val="Calibri"/>
      <family val="2"/>
      <charset val="204"/>
    </font>
    <font>
      <i val="true"/>
      <sz val="11"/>
      <color rgb="FFFF6600"/>
      <name val="Calibri"/>
      <family val="2"/>
      <charset val="204"/>
    </font>
    <font>
      <b val="true"/>
      <i val="true"/>
      <sz val="11"/>
      <color rgb="FFFF66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00808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vk.com/doberfondurfo?w=wall-137773446_119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58"/>
  <sheetViews>
    <sheetView showFormulas="false" showGridLines="true" showRowColHeaders="true" showZeros="true" rightToLeft="false" tabSelected="true" showOutlineSymbols="true" defaultGridColor="true" view="normal" topLeftCell="A2536" colorId="64" zoomScale="100" zoomScaleNormal="100" zoomScalePageLayoutView="100" workbookViewId="0">
      <selection pane="topLeft" activeCell="G2558" activeCellId="0" sqref="G25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5.13"/>
    <col collapsed="false" customWidth="true" hidden="false" outlineLevel="0" max="3" min="3" style="3" width="65.99"/>
    <col collapsed="false" customWidth="true" hidden="false" outlineLevel="0" max="4" min="4" style="4" width="10.13"/>
    <col collapsed="false" customWidth="true" hidden="false" outlineLevel="0" max="5" min="5" style="2" width="10.56"/>
    <col collapsed="false" customWidth="true" hidden="false" outlineLevel="0" max="6" min="6" style="3" width="65.7"/>
    <col collapsed="false" customWidth="true" hidden="false" outlineLevel="0" max="7" min="7" style="5" width="10.99"/>
    <col collapsed="false" customWidth="true" hidden="false" outlineLevel="0" max="8" min="8" style="0" width="2.56"/>
    <col collapsed="false" customWidth="true" hidden="false" outlineLevel="0" max="9" min="9" style="0" width="18.99"/>
    <col collapsed="false" customWidth="true" hidden="false" outlineLevel="0" max="10" min="10" style="0" width="13.28"/>
    <col collapsed="false" customWidth="true" hidden="false" outlineLevel="0" max="11" min="11" style="0" width="10.99"/>
    <col collapsed="false" customWidth="true" hidden="false" outlineLevel="0" max="12" min="12" style="0" width="9.7"/>
    <col collapsed="false" customWidth="true" hidden="false" outlineLevel="0" max="13" min="13" style="0" width="10.13"/>
    <col collapsed="false" customWidth="true" hidden="false" outlineLevel="0" max="17" min="17" style="0" width="10.13"/>
  </cols>
  <sheetData>
    <row r="1" customFormat="false" ht="15" hidden="false" customHeight="false" outlineLevel="0" collapsed="false">
      <c r="E1" s="6" t="n">
        <f aca="false">SUM(E4:E179)</f>
        <v>442956.34</v>
      </c>
      <c r="I1" s="7" t="s">
        <v>0</v>
      </c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0" t="s">
        <v>6</v>
      </c>
      <c r="G2" s="12" t="s">
        <v>7</v>
      </c>
      <c r="I2" s="13" t="s">
        <v>8</v>
      </c>
    </row>
    <row r="3" customFormat="false" ht="21" hidden="false" customHeight="false" outlineLevel="0" collapsed="false">
      <c r="A3" s="14" t="s">
        <v>9</v>
      </c>
      <c r="B3" s="15"/>
      <c r="D3" s="16"/>
      <c r="E3" s="15"/>
      <c r="G3" s="17"/>
    </row>
    <row r="4" customFormat="false" ht="15" hidden="false" customHeight="false" outlineLevel="0" collapsed="false">
      <c r="A4" s="18" t="n">
        <v>41333</v>
      </c>
      <c r="B4" s="2" t="n">
        <v>3000</v>
      </c>
      <c r="C4" s="19" t="s">
        <v>10</v>
      </c>
      <c r="D4" s="20" t="n">
        <v>41333</v>
      </c>
      <c r="E4" s="2" t="n">
        <v>300</v>
      </c>
      <c r="F4" s="3" t="s">
        <v>11</v>
      </c>
      <c r="G4" s="5" t="n">
        <f aca="false">B4-E4</f>
        <v>2700</v>
      </c>
    </row>
    <row r="5" customFormat="false" ht="15" hidden="false" customHeight="false" outlineLevel="0" collapsed="false">
      <c r="D5" s="20" t="n">
        <v>41394</v>
      </c>
      <c r="E5" s="2" t="n">
        <v>30</v>
      </c>
      <c r="F5" s="3" t="s">
        <v>12</v>
      </c>
      <c r="G5" s="5" t="n">
        <f aca="false">G4+B5-E5</f>
        <v>2670</v>
      </c>
      <c r="I5" s="21" t="s">
        <v>13</v>
      </c>
      <c r="K5" s="0" t="n">
        <v>1</v>
      </c>
    </row>
    <row r="6" customFormat="false" ht="15" hidden="false" customHeight="false" outlineLevel="0" collapsed="false">
      <c r="A6" s="18" t="n">
        <v>41405</v>
      </c>
      <c r="B6" s="2" t="n">
        <v>1500</v>
      </c>
      <c r="C6" s="19" t="s">
        <v>10</v>
      </c>
      <c r="G6" s="5" t="n">
        <f aca="false">G5+B6-E6</f>
        <v>4170</v>
      </c>
    </row>
    <row r="7" customFormat="false" ht="15" hidden="false" customHeight="false" outlineLevel="0" collapsed="false">
      <c r="D7" s="20" t="n">
        <v>41423</v>
      </c>
      <c r="E7" s="2" t="n">
        <v>30</v>
      </c>
      <c r="F7" s="3" t="s">
        <v>12</v>
      </c>
      <c r="G7" s="5" t="n">
        <f aca="false">G6+B7-E7</f>
        <v>4140</v>
      </c>
    </row>
    <row r="8" customFormat="false" ht="15" hidden="false" customHeight="false" outlineLevel="0" collapsed="false">
      <c r="D8" s="20" t="n">
        <v>41453</v>
      </c>
      <c r="E8" s="2" t="n">
        <v>30</v>
      </c>
      <c r="F8" s="3" t="s">
        <v>12</v>
      </c>
      <c r="G8" s="5" t="n">
        <f aca="false">G7+B8-E8</f>
        <v>4110</v>
      </c>
    </row>
    <row r="9" customFormat="false" ht="15" hidden="false" customHeight="false" outlineLevel="0" collapsed="false">
      <c r="A9" s="18" t="n">
        <v>41474</v>
      </c>
      <c r="B9" s="2" t="n">
        <v>300</v>
      </c>
      <c r="C9" s="19" t="s">
        <v>10</v>
      </c>
      <c r="G9" s="5" t="n">
        <f aca="false">G8+B9-E9</f>
        <v>4410</v>
      </c>
    </row>
    <row r="10" customFormat="false" ht="15" hidden="false" customHeight="false" outlineLevel="0" collapsed="false">
      <c r="A10" s="18" t="n">
        <v>41480</v>
      </c>
      <c r="B10" s="2" t="n">
        <v>300</v>
      </c>
      <c r="C10" s="19" t="s">
        <v>10</v>
      </c>
      <c r="G10" s="5" t="n">
        <f aca="false">G9+B10-E10</f>
        <v>4710</v>
      </c>
      <c r="I10" s="21" t="s">
        <v>14</v>
      </c>
      <c r="K10" s="0" t="n">
        <v>2</v>
      </c>
    </row>
    <row r="11" customFormat="false" ht="15" hidden="false" customHeight="false" outlineLevel="0" collapsed="false">
      <c r="A11" s="18"/>
      <c r="D11" s="20" t="n">
        <v>41485</v>
      </c>
      <c r="E11" s="2" t="n">
        <v>30</v>
      </c>
      <c r="F11" s="3" t="s">
        <v>12</v>
      </c>
      <c r="G11" s="5" t="n">
        <f aca="false">G10+B11-E11</f>
        <v>4680</v>
      </c>
    </row>
    <row r="12" customFormat="false" ht="15" hidden="false" customHeight="false" outlineLevel="0" collapsed="false">
      <c r="A12" s="18"/>
      <c r="D12" s="20" t="n">
        <v>41514</v>
      </c>
      <c r="E12" s="2" t="n">
        <v>30</v>
      </c>
      <c r="F12" s="3" t="s">
        <v>12</v>
      </c>
      <c r="G12" s="5" t="n">
        <f aca="false">G11+B12-E12</f>
        <v>4650</v>
      </c>
      <c r="I12" s="21" t="s">
        <v>15</v>
      </c>
      <c r="K12" s="0" t="n">
        <v>3</v>
      </c>
    </row>
    <row r="13" customFormat="false" ht="15" hidden="false" customHeight="false" outlineLevel="0" collapsed="false">
      <c r="A13" s="18" t="n">
        <v>41522</v>
      </c>
      <c r="B13" s="2" t="n">
        <v>1460</v>
      </c>
      <c r="C13" s="22" t="s">
        <v>16</v>
      </c>
      <c r="G13" s="5" t="n">
        <f aca="false">G12+B13-E13</f>
        <v>6110</v>
      </c>
    </row>
    <row r="14" customFormat="false" ht="15" hidden="false" customHeight="false" outlineLevel="0" collapsed="false">
      <c r="D14" s="20" t="n">
        <v>41547</v>
      </c>
      <c r="E14" s="2" t="n">
        <v>30</v>
      </c>
      <c r="F14" s="3" t="s">
        <v>12</v>
      </c>
      <c r="G14" s="5" t="n">
        <f aca="false">G13+B14-E14</f>
        <v>6080</v>
      </c>
      <c r="I14" s="23" t="s">
        <v>17</v>
      </c>
      <c r="K14" s="0" t="n">
        <v>4</v>
      </c>
    </row>
    <row r="15" customFormat="false" ht="15" hidden="false" customHeight="false" outlineLevel="0" collapsed="false">
      <c r="D15" s="20" t="n">
        <v>41576</v>
      </c>
      <c r="E15" s="2" t="n">
        <v>30</v>
      </c>
      <c r="F15" s="3" t="s">
        <v>12</v>
      </c>
      <c r="G15" s="5" t="n">
        <f aca="false">G14+B15-E15</f>
        <v>6050</v>
      </c>
      <c r="I15" s="21" t="s">
        <v>18</v>
      </c>
      <c r="K15" s="0" t="n">
        <v>5</v>
      </c>
    </row>
    <row r="16" customFormat="false" ht="15" hidden="false" customHeight="false" outlineLevel="0" collapsed="false">
      <c r="D16" s="20" t="n">
        <v>41606</v>
      </c>
      <c r="E16" s="2" t="n">
        <v>30</v>
      </c>
      <c r="F16" s="3" t="s">
        <v>12</v>
      </c>
      <c r="G16" s="5" t="n">
        <f aca="false">G15+B16-E16</f>
        <v>6020</v>
      </c>
    </row>
    <row r="17" customFormat="false" ht="15" hidden="false" customHeight="false" outlineLevel="0" collapsed="false">
      <c r="A17" s="24" t="n">
        <v>41625</v>
      </c>
      <c r="B17" s="25"/>
      <c r="C17" s="26" t="s">
        <v>19</v>
      </c>
      <c r="D17" s="20" t="n">
        <v>41625</v>
      </c>
      <c r="E17" s="2" t="n">
        <v>1112.59</v>
      </c>
      <c r="F17" s="19" t="s">
        <v>20</v>
      </c>
      <c r="G17" s="5" t="n">
        <f aca="false">G16+B17-E17</f>
        <v>4907.41</v>
      </c>
    </row>
    <row r="18" customFormat="false" ht="15" hidden="false" customHeight="false" outlineLevel="0" collapsed="false">
      <c r="A18" s="8"/>
      <c r="B18" s="9"/>
      <c r="C18" s="10"/>
      <c r="D18" s="27" t="n">
        <v>41638</v>
      </c>
      <c r="E18" s="9" t="n">
        <v>30</v>
      </c>
      <c r="F18" s="10"/>
      <c r="G18" s="28" t="n">
        <f aca="false">G17+B18-E18</f>
        <v>4877.41</v>
      </c>
    </row>
    <row r="19" customFormat="false" ht="21" hidden="false" customHeight="false" outlineLevel="0" collapsed="false">
      <c r="A19" s="14" t="s">
        <v>21</v>
      </c>
    </row>
    <row r="20" s="34" customFormat="true" ht="15" hidden="false" customHeight="true" outlineLevel="0" collapsed="false">
      <c r="A20" s="29" t="s">
        <v>22</v>
      </c>
      <c r="B20" s="30"/>
      <c r="C20" s="31"/>
      <c r="D20" s="32"/>
      <c r="E20" s="30"/>
      <c r="F20" s="31"/>
      <c r="G20" s="33"/>
    </row>
    <row r="21" customFormat="false" ht="15" hidden="false" customHeight="false" outlineLevel="0" collapsed="false">
      <c r="A21" s="18" t="n">
        <v>41653</v>
      </c>
      <c r="B21" s="2" t="n">
        <v>3000</v>
      </c>
      <c r="C21" s="22" t="s">
        <v>16</v>
      </c>
      <c r="G21" s="5" t="n">
        <f aca="false">G18+B21</f>
        <v>7877.41</v>
      </c>
      <c r="I21" s="21" t="s">
        <v>23</v>
      </c>
      <c r="K21" s="0" t="n">
        <v>6</v>
      </c>
    </row>
    <row r="22" customFormat="false" ht="15" hidden="false" customHeight="false" outlineLevel="0" collapsed="false">
      <c r="D22" s="20" t="n">
        <v>41659</v>
      </c>
      <c r="E22" s="2" t="n">
        <v>1300</v>
      </c>
      <c r="F22" s="19" t="s">
        <v>23</v>
      </c>
      <c r="G22" s="5" t="n">
        <f aca="false">G21+B22-E22</f>
        <v>6577.41</v>
      </c>
    </row>
    <row r="23" customFormat="false" ht="15" hidden="false" customHeight="false" outlineLevel="0" collapsed="false">
      <c r="A23" s="18" t="n">
        <v>41659</v>
      </c>
      <c r="B23" s="2" t="n">
        <v>1500</v>
      </c>
      <c r="C23" s="19" t="s">
        <v>10</v>
      </c>
      <c r="D23" s="20"/>
      <c r="G23" s="5" t="n">
        <f aca="false">G22+B23-E23</f>
        <v>8077.41</v>
      </c>
    </row>
    <row r="24" customFormat="false" ht="15" hidden="false" customHeight="false" outlineLevel="0" collapsed="false">
      <c r="D24" s="20" t="n">
        <v>41659</v>
      </c>
      <c r="E24" s="2" t="n">
        <v>1500</v>
      </c>
      <c r="F24" s="19" t="s">
        <v>23</v>
      </c>
      <c r="G24" s="5" t="n">
        <f aca="false">G23+B24-E24</f>
        <v>6577.41</v>
      </c>
    </row>
    <row r="25" customFormat="false" ht="15" hidden="false" customHeight="false" outlineLevel="0" collapsed="false">
      <c r="D25" s="20" t="n">
        <v>41659</v>
      </c>
      <c r="E25" s="2" t="n">
        <v>15</v>
      </c>
      <c r="F25" s="3" t="s">
        <v>12</v>
      </c>
      <c r="G25" s="5" t="n">
        <f aca="false">G24+B25-E25</f>
        <v>6562.41</v>
      </c>
    </row>
    <row r="26" customFormat="false" ht="15" hidden="false" customHeight="false" outlineLevel="0" collapsed="false">
      <c r="A26" s="8"/>
      <c r="B26" s="9"/>
      <c r="C26" s="10"/>
      <c r="D26" s="27" t="n">
        <v>41668</v>
      </c>
      <c r="E26" s="9" t="n">
        <v>30</v>
      </c>
      <c r="F26" s="10" t="s">
        <v>12</v>
      </c>
      <c r="G26" s="5" t="n">
        <f aca="false">G25+B26-E26</f>
        <v>6532.41</v>
      </c>
    </row>
    <row r="27" customFormat="false" ht="18.75" hidden="false" customHeight="false" outlineLevel="0" collapsed="false">
      <c r="A27" s="29" t="s">
        <v>24</v>
      </c>
      <c r="G27" s="5" t="n">
        <f aca="false">G26+B27-E27</f>
        <v>6532.41</v>
      </c>
    </row>
    <row r="28" customFormat="false" ht="15" hidden="false" customHeight="false" outlineLevel="0" collapsed="false">
      <c r="A28" s="8"/>
      <c r="B28" s="9"/>
      <c r="C28" s="10"/>
      <c r="D28" s="27" t="n">
        <v>41698</v>
      </c>
      <c r="E28" s="9" t="n">
        <v>30</v>
      </c>
      <c r="F28" s="10" t="s">
        <v>12</v>
      </c>
      <c r="G28" s="28" t="n">
        <f aca="false">G27+B28-E28</f>
        <v>6502.41</v>
      </c>
    </row>
    <row r="29" customFormat="false" ht="18.75" hidden="false" customHeight="false" outlineLevel="0" collapsed="false">
      <c r="A29" s="29" t="s">
        <v>25</v>
      </c>
    </row>
    <row r="30" customFormat="false" ht="15" hidden="false" customHeight="false" outlineLevel="0" collapsed="false">
      <c r="A30" s="18" t="n">
        <v>41704</v>
      </c>
      <c r="B30" s="2" t="n">
        <f aca="false">15000+3000+5600</f>
        <v>23600</v>
      </c>
      <c r="C30" s="3" t="s">
        <v>26</v>
      </c>
      <c r="D30" s="20" t="n">
        <v>41704</v>
      </c>
      <c r="E30" s="2" t="n">
        <f aca="false">15000+3000+5600</f>
        <v>23600</v>
      </c>
      <c r="F30" s="3" t="s">
        <v>27</v>
      </c>
      <c r="G30" s="5" t="n">
        <f aca="false">G28+B30-E30</f>
        <v>6502.41</v>
      </c>
      <c r="I30" s="21" t="s">
        <v>28</v>
      </c>
      <c r="K30" s="0" t="n">
        <v>7</v>
      </c>
    </row>
    <row r="31" customFormat="false" ht="15" hidden="false" customHeight="false" outlineLevel="0" collapsed="false">
      <c r="D31" s="20" t="n">
        <v>41717</v>
      </c>
      <c r="E31" s="2" t="n">
        <v>300</v>
      </c>
      <c r="F31" s="19" t="s">
        <v>29</v>
      </c>
      <c r="G31" s="5" t="n">
        <f aca="false">G28+B31-E31</f>
        <v>6202.41</v>
      </c>
    </row>
    <row r="32" customFormat="false" ht="15" hidden="false" customHeight="false" outlineLevel="0" collapsed="false">
      <c r="A32" s="8"/>
      <c r="B32" s="9"/>
      <c r="C32" s="10"/>
      <c r="D32" s="27" t="n">
        <v>41729</v>
      </c>
      <c r="E32" s="9" t="n">
        <v>30</v>
      </c>
      <c r="F32" s="10" t="s">
        <v>12</v>
      </c>
      <c r="G32" s="28" t="n">
        <f aca="false">G31+B32-E32</f>
        <v>6172.41</v>
      </c>
    </row>
    <row r="33" customFormat="false" ht="18.75" hidden="false" customHeight="false" outlineLevel="0" collapsed="false">
      <c r="A33" s="29" t="s">
        <v>30</v>
      </c>
    </row>
    <row r="34" customFormat="false" ht="15" hidden="false" customHeight="false" outlineLevel="0" collapsed="false">
      <c r="D34" s="20" t="n">
        <v>41744</v>
      </c>
      <c r="E34" s="2" t="n">
        <v>2100</v>
      </c>
      <c r="F34" s="19" t="s">
        <v>31</v>
      </c>
      <c r="G34" s="5" t="n">
        <f aca="false">G32+B34-E34</f>
        <v>4072.41</v>
      </c>
      <c r="I34" s="21" t="s">
        <v>32</v>
      </c>
      <c r="K34" s="0" t="n">
        <v>8</v>
      </c>
    </row>
    <row r="35" customFormat="false" ht="15" hidden="false" customHeight="false" outlineLevel="0" collapsed="false">
      <c r="D35" s="20" t="n">
        <v>41747</v>
      </c>
      <c r="E35" s="2" t="n">
        <v>1300</v>
      </c>
      <c r="F35" s="19" t="s">
        <v>33</v>
      </c>
      <c r="G35" s="5" t="n">
        <f aca="false">G34+B35-E35</f>
        <v>2772.41</v>
      </c>
    </row>
    <row r="36" customFormat="false" ht="15" hidden="false" customHeight="false" outlineLevel="0" collapsed="false">
      <c r="A36" s="35"/>
      <c r="B36" s="15"/>
      <c r="D36" s="36" t="n">
        <v>41758</v>
      </c>
      <c r="E36" s="15" t="n">
        <v>30</v>
      </c>
      <c r="F36" s="3" t="s">
        <v>12</v>
      </c>
      <c r="G36" s="17" t="n">
        <f aca="false">G35+B36-E36</f>
        <v>2742.41</v>
      </c>
    </row>
    <row r="37" customFormat="false" ht="15" hidden="false" customHeight="false" outlineLevel="0" collapsed="false">
      <c r="A37" s="37" t="n">
        <v>41754</v>
      </c>
      <c r="B37" s="13" t="n">
        <v>10000</v>
      </c>
      <c r="C37" s="19" t="s">
        <v>10</v>
      </c>
      <c r="D37" s="38" t="n">
        <v>41754</v>
      </c>
      <c r="E37" s="13" t="n">
        <v>10000</v>
      </c>
      <c r="F37" s="19" t="s">
        <v>34</v>
      </c>
      <c r="G37" s="17" t="n">
        <f aca="false">G36+B37-E37</f>
        <v>2742.41</v>
      </c>
      <c r="I37" s="39" t="s">
        <v>35</v>
      </c>
      <c r="J37" s="40"/>
      <c r="K37" s="0" t="n">
        <v>9</v>
      </c>
    </row>
    <row r="38" customFormat="false" ht="15" hidden="false" customHeight="false" outlineLevel="0" collapsed="false">
      <c r="A38" s="18" t="n">
        <v>41759</v>
      </c>
      <c r="B38" s="2" t="n">
        <v>2000</v>
      </c>
      <c r="C38" s="19" t="s">
        <v>10</v>
      </c>
      <c r="G38" s="17" t="n">
        <f aca="false">G37+B38-E38</f>
        <v>4742.41</v>
      </c>
    </row>
    <row r="39" customFormat="false" ht="15" hidden="false" customHeight="false" outlineLevel="0" collapsed="false">
      <c r="A39" s="8"/>
      <c r="B39" s="9"/>
      <c r="C39" s="10"/>
      <c r="D39" s="27" t="n">
        <v>41759</v>
      </c>
      <c r="E39" s="9" t="n">
        <v>2000</v>
      </c>
      <c r="F39" s="41" t="s">
        <v>36</v>
      </c>
      <c r="G39" s="28" t="n">
        <f aca="false">G38+B39-E39</f>
        <v>2742.41</v>
      </c>
    </row>
    <row r="40" customFormat="false" ht="18.75" hidden="false" customHeight="false" outlineLevel="0" collapsed="false">
      <c r="A40" s="29" t="s">
        <v>37</v>
      </c>
    </row>
    <row r="41" customFormat="false" ht="15" hidden="false" customHeight="false" outlineLevel="0" collapsed="false">
      <c r="A41" s="18" t="n">
        <v>41767</v>
      </c>
      <c r="B41" s="2" t="n">
        <v>5000</v>
      </c>
      <c r="C41" s="3" t="s">
        <v>38</v>
      </c>
      <c r="G41" s="5" t="n">
        <f aca="false">G39+B41</f>
        <v>7742.41</v>
      </c>
      <c r="I41" s="42" t="s">
        <v>39</v>
      </c>
      <c r="K41" s="0" t="n">
        <v>10</v>
      </c>
    </row>
    <row r="42" customFormat="false" ht="15" hidden="false" customHeight="false" outlineLevel="0" collapsed="false">
      <c r="A42" s="18" t="n">
        <v>41781</v>
      </c>
      <c r="B42" s="2" t="n">
        <v>1300</v>
      </c>
      <c r="C42" s="19" t="s">
        <v>10</v>
      </c>
      <c r="D42" s="20" t="n">
        <v>41781</v>
      </c>
      <c r="E42" s="2" t="n">
        <v>1300</v>
      </c>
      <c r="F42" s="3" t="s">
        <v>40</v>
      </c>
      <c r="G42" s="5" t="n">
        <f aca="false">G41+B42-E42</f>
        <v>7742.41</v>
      </c>
    </row>
    <row r="43" customFormat="false" ht="15" hidden="false" customHeight="false" outlineLevel="0" collapsed="false">
      <c r="A43" s="8"/>
      <c r="B43" s="9"/>
      <c r="C43" s="10"/>
      <c r="D43" s="27" t="n">
        <v>41789</v>
      </c>
      <c r="E43" s="9" t="n">
        <v>30</v>
      </c>
      <c r="F43" s="10" t="s">
        <v>12</v>
      </c>
      <c r="G43" s="28" t="n">
        <f aca="false">G41+B43-E43</f>
        <v>7712.41</v>
      </c>
    </row>
    <row r="44" customFormat="false" ht="18.75" hidden="false" customHeight="false" outlineLevel="0" collapsed="false">
      <c r="A44" s="29" t="s">
        <v>41</v>
      </c>
    </row>
    <row r="45" customFormat="false" ht="15" hidden="false" customHeight="false" outlineLevel="0" collapsed="false">
      <c r="A45" s="18" t="n">
        <v>41810</v>
      </c>
      <c r="B45" s="2" t="n">
        <v>3000</v>
      </c>
      <c r="C45" s="19" t="s">
        <v>10</v>
      </c>
      <c r="D45" s="20" t="n">
        <v>41810</v>
      </c>
      <c r="E45" s="2" t="n">
        <v>3000</v>
      </c>
      <c r="F45" s="3" t="s">
        <v>42</v>
      </c>
      <c r="G45" s="5" t="n">
        <f aca="false">G43+B45-E45</f>
        <v>7712.41</v>
      </c>
      <c r="I45" s="21" t="s">
        <v>43</v>
      </c>
      <c r="K45" s="0" t="n">
        <v>11</v>
      </c>
    </row>
    <row r="46" customFormat="false" ht="15" hidden="false" customHeight="false" outlineLevel="0" collapsed="false">
      <c r="A46" s="18" t="n">
        <v>41815</v>
      </c>
      <c r="B46" s="43" t="n">
        <v>1500</v>
      </c>
      <c r="C46" s="3" t="s">
        <v>44</v>
      </c>
      <c r="D46" s="20" t="n">
        <v>41815</v>
      </c>
      <c r="E46" s="43" t="n">
        <v>1500</v>
      </c>
      <c r="F46" s="3" t="s">
        <v>45</v>
      </c>
      <c r="G46" s="5" t="n">
        <f aca="false">G45+B46-E46</f>
        <v>7712.41</v>
      </c>
      <c r="I46" s="44" t="s">
        <v>46</v>
      </c>
      <c r="K46" s="0" t="n">
        <v>12</v>
      </c>
    </row>
    <row r="47" customFormat="false" ht="15" hidden="false" customHeight="false" outlineLevel="0" collapsed="false">
      <c r="A47" s="8"/>
      <c r="B47" s="9"/>
      <c r="C47" s="10"/>
      <c r="D47" s="27" t="n">
        <v>41820</v>
      </c>
      <c r="E47" s="9" t="n">
        <v>30</v>
      </c>
      <c r="F47" s="10" t="s">
        <v>12</v>
      </c>
      <c r="G47" s="5" t="n">
        <f aca="false">G45+B47-E47</f>
        <v>7682.41</v>
      </c>
    </row>
    <row r="48" customFormat="false" ht="18.75" hidden="false" customHeight="false" outlineLevel="0" collapsed="false">
      <c r="A48" s="29" t="s">
        <v>47</v>
      </c>
      <c r="G48" s="45"/>
    </row>
    <row r="49" customFormat="false" ht="15" hidden="false" customHeight="false" outlineLevel="0" collapsed="false">
      <c r="A49" s="18" t="n">
        <v>41830</v>
      </c>
      <c r="B49" s="2" t="n">
        <v>3000</v>
      </c>
      <c r="C49" s="3" t="s">
        <v>48</v>
      </c>
      <c r="G49" s="5" t="n">
        <f aca="false">G47+B49-E49</f>
        <v>10682.41</v>
      </c>
      <c r="I49" s="21" t="s">
        <v>49</v>
      </c>
      <c r="K49" s="0" t="n">
        <v>13</v>
      </c>
    </row>
    <row r="50" customFormat="false" ht="15" hidden="false" customHeight="false" outlineLevel="0" collapsed="false">
      <c r="A50" s="46" t="n">
        <v>41834</v>
      </c>
      <c r="B50" s="15" t="n">
        <v>3000</v>
      </c>
      <c r="C50" s="22" t="s">
        <v>16</v>
      </c>
      <c r="D50" s="16"/>
      <c r="E50" s="15"/>
      <c r="G50" s="5" t="n">
        <f aca="false">G49+B50-E50</f>
        <v>13682.41</v>
      </c>
      <c r="I50" s="21" t="s">
        <v>50</v>
      </c>
      <c r="K50" s="0" t="n">
        <v>14</v>
      </c>
    </row>
    <row r="51" customFormat="false" ht="15" hidden="false" customHeight="false" outlineLevel="0" collapsed="false">
      <c r="A51" s="46"/>
      <c r="B51" s="15"/>
      <c r="D51" s="36" t="n">
        <v>41834</v>
      </c>
      <c r="E51" s="47" t="n">
        <v>10.1</v>
      </c>
      <c r="F51" s="3" t="s">
        <v>51</v>
      </c>
      <c r="G51" s="5" t="n">
        <f aca="false">G50+B51-E51</f>
        <v>13672.31</v>
      </c>
      <c r="I51" s="21" t="s">
        <v>52</v>
      </c>
      <c r="K51" s="0" t="n">
        <v>15</v>
      </c>
    </row>
    <row r="52" customFormat="false" ht="15" hidden="false" customHeight="false" outlineLevel="0" collapsed="false">
      <c r="A52" s="46"/>
      <c r="C52" s="19"/>
      <c r="D52" s="20" t="n">
        <v>41834</v>
      </c>
      <c r="E52" s="48" t="n">
        <v>9000</v>
      </c>
      <c r="F52" s="3" t="s">
        <v>53</v>
      </c>
      <c r="G52" s="5" t="n">
        <f aca="false">G51+B52-E52</f>
        <v>4672.31</v>
      </c>
      <c r="I52" s="7" t="s">
        <v>54</v>
      </c>
      <c r="J52" s="7"/>
      <c r="K52" s="0" t="n">
        <v>16</v>
      </c>
    </row>
    <row r="53" customFormat="false" ht="15" hidden="false" customHeight="false" outlineLevel="0" collapsed="false">
      <c r="A53" s="46"/>
      <c r="C53" s="19"/>
      <c r="D53" s="20" t="n">
        <v>41849</v>
      </c>
      <c r="E53" s="48" t="n">
        <v>4060</v>
      </c>
      <c r="F53" s="3" t="s">
        <v>55</v>
      </c>
      <c r="G53" s="49" t="n">
        <f aca="false">G52+B53-E53</f>
        <v>612.31</v>
      </c>
    </row>
    <row r="54" customFormat="false" ht="15" hidden="false" customHeight="false" outlineLevel="0" collapsed="false">
      <c r="A54" s="8"/>
      <c r="B54" s="9"/>
      <c r="C54" s="10"/>
      <c r="D54" s="27" t="n">
        <v>41851</v>
      </c>
      <c r="E54" s="50" t="n">
        <v>30</v>
      </c>
      <c r="F54" s="10" t="s">
        <v>12</v>
      </c>
      <c r="G54" s="28" t="n">
        <f aca="false">G53+B54-E54</f>
        <v>582.31</v>
      </c>
    </row>
    <row r="55" customFormat="false" ht="15" hidden="false" customHeight="false" outlineLevel="0" collapsed="false">
      <c r="A55" s="35"/>
      <c r="B55" s="15"/>
      <c r="D55" s="36"/>
      <c r="E55" s="15"/>
      <c r="G55" s="51"/>
      <c r="I55" s="21" t="s">
        <v>56</v>
      </c>
      <c r="K55" s="0" t="n">
        <v>17</v>
      </c>
    </row>
    <row r="56" customFormat="false" ht="18.75" hidden="false" customHeight="false" outlineLevel="0" collapsed="false">
      <c r="A56" s="29" t="s">
        <v>57</v>
      </c>
      <c r="I56" s="21" t="s">
        <v>58</v>
      </c>
      <c r="K56" s="0" t="n">
        <v>18</v>
      </c>
    </row>
    <row r="57" customFormat="false" ht="15" hidden="false" customHeight="false" outlineLevel="0" collapsed="false">
      <c r="A57" s="18" t="n">
        <v>41870</v>
      </c>
      <c r="B57" s="2" t="n">
        <v>8000</v>
      </c>
      <c r="C57" s="19" t="s">
        <v>10</v>
      </c>
      <c r="D57" s="20" t="n">
        <v>41870</v>
      </c>
      <c r="E57" s="2" t="n">
        <v>8000</v>
      </c>
      <c r="F57" s="3" t="s">
        <v>59</v>
      </c>
      <c r="G57" s="5" t="n">
        <f aca="false">G54+B57-E57</f>
        <v>582.31</v>
      </c>
      <c r="I57" s="44" t="s">
        <v>60</v>
      </c>
      <c r="J57" s="42"/>
      <c r="K57" s="0" t="n">
        <v>19</v>
      </c>
    </row>
    <row r="58" customFormat="false" ht="15" hidden="false" customHeight="false" outlineLevel="0" collapsed="false">
      <c r="A58" s="18" t="n">
        <v>41872</v>
      </c>
      <c r="B58" s="2" t="n">
        <v>5000</v>
      </c>
      <c r="C58" s="19" t="s">
        <v>10</v>
      </c>
      <c r="D58" s="20" t="n">
        <v>41872</v>
      </c>
      <c r="E58" s="2" t="n">
        <v>1800</v>
      </c>
      <c r="F58" s="3" t="s">
        <v>61</v>
      </c>
      <c r="G58" s="5" t="n">
        <f aca="false">G57+B58-E58</f>
        <v>3782.31</v>
      </c>
      <c r="I58" s="21" t="s">
        <v>62</v>
      </c>
      <c r="K58" s="0" t="n">
        <v>20</v>
      </c>
    </row>
    <row r="59" customFormat="false" ht="15" hidden="false" customHeight="false" outlineLevel="0" collapsed="false">
      <c r="A59" s="52" t="n">
        <v>41874</v>
      </c>
      <c r="B59" s="43"/>
      <c r="C59" s="53" t="s">
        <v>63</v>
      </c>
      <c r="D59" s="20" t="n">
        <v>41874</v>
      </c>
      <c r="E59" s="2" t="n">
        <v>3700</v>
      </c>
      <c r="F59" s="3" t="s">
        <v>64</v>
      </c>
      <c r="G59" s="5" t="n">
        <f aca="false">G58+B59-E59</f>
        <v>82.3099999999995</v>
      </c>
      <c r="I59" s="21" t="s">
        <v>65</v>
      </c>
    </row>
    <row r="60" customFormat="false" ht="15" hidden="false" customHeight="false" outlineLevel="0" collapsed="false">
      <c r="D60" s="20" t="n">
        <v>41881</v>
      </c>
      <c r="E60" s="2" t="n">
        <v>30</v>
      </c>
      <c r="F60" s="3" t="s">
        <v>12</v>
      </c>
      <c r="G60" s="5" t="n">
        <f aca="false">G59+B60-E60</f>
        <v>52.3099999999995</v>
      </c>
      <c r="I60" s="21" t="s">
        <v>66</v>
      </c>
      <c r="K60" s="0" t="n">
        <v>21</v>
      </c>
    </row>
    <row r="61" customFormat="false" ht="15" hidden="false" customHeight="false" outlineLevel="0" collapsed="false">
      <c r="A61" s="54"/>
      <c r="B61" s="55"/>
      <c r="C61" s="56" t="s">
        <v>67</v>
      </c>
      <c r="D61" s="57"/>
      <c r="E61" s="55"/>
      <c r="F61" s="56" t="s">
        <v>68</v>
      </c>
      <c r="G61" s="28" t="n">
        <f aca="false">G60+B61-E61</f>
        <v>52.3099999999995</v>
      </c>
      <c r="I61" s="39" t="s">
        <v>69</v>
      </c>
      <c r="J61" s="7"/>
      <c r="K61" s="0" t="n">
        <v>22</v>
      </c>
    </row>
    <row r="62" customFormat="false" ht="18.75" hidden="false" customHeight="false" outlineLevel="0" collapsed="false">
      <c r="A62" s="29" t="s">
        <v>70</v>
      </c>
      <c r="B62" s="13"/>
      <c r="C62" s="19"/>
      <c r="D62" s="58"/>
      <c r="E62" s="13"/>
      <c r="F62" s="19"/>
      <c r="G62" s="17"/>
      <c r="I62" s="7"/>
      <c r="J62" s="7"/>
    </row>
    <row r="63" customFormat="false" ht="15" hidden="false" customHeight="false" outlineLevel="0" collapsed="false">
      <c r="A63" s="18" t="n">
        <v>41883</v>
      </c>
      <c r="B63" s="2" t="n">
        <v>20000</v>
      </c>
      <c r="C63" s="19" t="s">
        <v>10</v>
      </c>
      <c r="D63" s="20" t="n">
        <v>41883</v>
      </c>
      <c r="E63" s="2" t="n">
        <v>20000</v>
      </c>
      <c r="F63" s="3" t="s">
        <v>71</v>
      </c>
      <c r="G63" s="5" t="n">
        <f aca="false">G61+B63-E63</f>
        <v>52.3099999999977</v>
      </c>
    </row>
    <row r="64" customFormat="false" ht="15" hidden="false" customHeight="false" outlineLevel="0" collapsed="false">
      <c r="D64" s="20" t="n">
        <v>41884</v>
      </c>
      <c r="E64" s="2" t="n">
        <v>2000</v>
      </c>
      <c r="F64" s="3" t="s">
        <v>72</v>
      </c>
      <c r="G64" s="5" t="n">
        <f aca="false">G63+B64-E64</f>
        <v>-1947.69</v>
      </c>
      <c r="I64" s="21" t="s">
        <v>73</v>
      </c>
      <c r="J64" s="59"/>
      <c r="K64" s="59" t="n">
        <v>23</v>
      </c>
    </row>
    <row r="65" customFormat="false" ht="15" hidden="false" customHeight="false" outlineLevel="0" collapsed="false">
      <c r="A65" s="52" t="n">
        <v>41884</v>
      </c>
      <c r="B65" s="43"/>
      <c r="C65" s="53" t="s">
        <v>74</v>
      </c>
      <c r="D65" s="20" t="n">
        <v>41884</v>
      </c>
      <c r="E65" s="2" t="n">
        <v>800</v>
      </c>
      <c r="F65" s="3" t="s">
        <v>75</v>
      </c>
      <c r="G65" s="5" t="n">
        <f aca="false">G64+B65-E65</f>
        <v>-2747.69</v>
      </c>
      <c r="I65" s="21" t="s">
        <v>76</v>
      </c>
      <c r="K65" s="59" t="n">
        <v>24</v>
      </c>
    </row>
    <row r="66" customFormat="false" ht="15" hidden="false" customHeight="false" outlineLevel="0" collapsed="false">
      <c r="A66" s="18" t="n">
        <v>41885</v>
      </c>
      <c r="B66" s="2" t="n">
        <v>2500</v>
      </c>
      <c r="C66" s="19" t="s">
        <v>77</v>
      </c>
      <c r="D66" s="20" t="n">
        <v>41884</v>
      </c>
      <c r="E66" s="2" t="n">
        <v>5000</v>
      </c>
      <c r="F66" s="3" t="s">
        <v>78</v>
      </c>
      <c r="G66" s="5" t="n">
        <f aca="false">G65+B66-E66</f>
        <v>-5247.69</v>
      </c>
      <c r="I66" s="60" t="s">
        <v>79</v>
      </c>
      <c r="K66" s="59" t="n">
        <v>25</v>
      </c>
    </row>
    <row r="67" customFormat="false" ht="15" hidden="false" customHeight="false" outlineLevel="0" collapsed="false">
      <c r="A67" s="18" t="n">
        <v>41886</v>
      </c>
      <c r="B67" s="2" t="n">
        <v>15000</v>
      </c>
      <c r="C67" s="3" t="s">
        <v>26</v>
      </c>
      <c r="D67" s="20" t="n">
        <v>41886</v>
      </c>
      <c r="E67" s="2" t="n">
        <v>5000</v>
      </c>
      <c r="F67" s="3" t="s">
        <v>80</v>
      </c>
      <c r="G67" s="5" t="n">
        <f aca="false">G66+B67-E67</f>
        <v>4752.31</v>
      </c>
      <c r="I67" s="21" t="s">
        <v>81</v>
      </c>
      <c r="K67" s="59" t="n">
        <v>26</v>
      </c>
    </row>
    <row r="68" customFormat="false" ht="15" hidden="false" customHeight="false" outlineLevel="0" collapsed="false">
      <c r="D68" s="20" t="n">
        <v>41886</v>
      </c>
      <c r="E68" s="2" t="n">
        <v>3500</v>
      </c>
      <c r="F68" s="3" t="s">
        <v>82</v>
      </c>
      <c r="G68" s="5" t="n">
        <f aca="false">G67+B68-E68</f>
        <v>1252.31</v>
      </c>
      <c r="I68" s="39" t="s">
        <v>83</v>
      </c>
      <c r="J68" s="61"/>
      <c r="K68" s="59" t="n">
        <v>27</v>
      </c>
    </row>
    <row r="69" customFormat="false" ht="15" hidden="false" customHeight="false" outlineLevel="0" collapsed="false">
      <c r="A69" s="62"/>
      <c r="B69" s="63"/>
      <c r="C69" s="64" t="s">
        <v>84</v>
      </c>
      <c r="D69" s="65"/>
      <c r="E69" s="63"/>
      <c r="F69" s="64" t="s">
        <v>85</v>
      </c>
      <c r="G69" s="5" t="n">
        <f aca="false">G68+B69-E69</f>
        <v>1252.31</v>
      </c>
      <c r="I69" s="7"/>
      <c r="J69" s="59"/>
      <c r="K69" s="59"/>
    </row>
    <row r="70" customFormat="false" ht="15" hidden="false" customHeight="false" outlineLevel="0" collapsed="false">
      <c r="A70" s="18" t="n">
        <v>41890</v>
      </c>
      <c r="B70" s="2" t="n">
        <v>3000</v>
      </c>
      <c r="C70" s="3" t="s">
        <v>48</v>
      </c>
      <c r="D70" s="20" t="n">
        <v>41891</v>
      </c>
      <c r="E70" s="2" t="n">
        <f aca="false">950+621</f>
        <v>1571</v>
      </c>
      <c r="F70" s="3" t="s">
        <v>86</v>
      </c>
      <c r="G70" s="5" t="n">
        <f aca="false">G69+B70-E70</f>
        <v>2681.31</v>
      </c>
      <c r="I70" s="44" t="s">
        <v>87</v>
      </c>
      <c r="J70" s="59"/>
      <c r="K70" s="59" t="n">
        <v>28</v>
      </c>
    </row>
    <row r="71" customFormat="false" ht="15" hidden="false" customHeight="false" outlineLevel="0" collapsed="false">
      <c r="A71" s="52" t="n">
        <v>41890</v>
      </c>
      <c r="B71" s="43"/>
      <c r="C71" s="53" t="s">
        <v>88</v>
      </c>
      <c r="D71" s="20" t="n">
        <v>41891</v>
      </c>
      <c r="E71" s="2" t="n">
        <v>5000</v>
      </c>
      <c r="F71" s="3" t="s">
        <v>89</v>
      </c>
      <c r="G71" s="5" t="n">
        <f aca="false">G70+B71-E71</f>
        <v>-2318.69</v>
      </c>
      <c r="I71" s="44" t="s">
        <v>90</v>
      </c>
      <c r="K71" s="59" t="n">
        <v>29</v>
      </c>
    </row>
    <row r="72" customFormat="false" ht="15" hidden="false" customHeight="false" outlineLevel="0" collapsed="false">
      <c r="D72" s="66" t="n">
        <v>41892</v>
      </c>
      <c r="E72" s="43"/>
      <c r="F72" s="53" t="s">
        <v>91</v>
      </c>
      <c r="G72" s="5" t="n">
        <f aca="false">G71+B72-E72</f>
        <v>-2318.69</v>
      </c>
      <c r="I72" s="21" t="s">
        <v>92</v>
      </c>
      <c r="K72" s="59" t="n">
        <v>30</v>
      </c>
    </row>
    <row r="73" customFormat="false" ht="15" hidden="false" customHeight="false" outlineLevel="0" collapsed="false">
      <c r="D73" s="20" t="n">
        <v>41893</v>
      </c>
      <c r="E73" s="2" t="n">
        <v>5000</v>
      </c>
      <c r="F73" s="3" t="s">
        <v>80</v>
      </c>
      <c r="G73" s="5" t="n">
        <f aca="false">G72+B73-E73</f>
        <v>-7318.69</v>
      </c>
      <c r="I73" s="44" t="s">
        <v>93</v>
      </c>
      <c r="K73" s="59" t="n">
        <v>31</v>
      </c>
    </row>
    <row r="74" customFormat="false" ht="15" hidden="false" customHeight="false" outlineLevel="0" collapsed="false">
      <c r="A74" s="18" t="n">
        <v>41896</v>
      </c>
      <c r="B74" s="2" t="n">
        <v>31500</v>
      </c>
      <c r="C74" s="19" t="s">
        <v>10</v>
      </c>
      <c r="D74" s="20" t="n">
        <v>41898</v>
      </c>
      <c r="E74" s="2" t="n">
        <v>5000</v>
      </c>
      <c r="F74" s="3" t="s">
        <v>89</v>
      </c>
      <c r="G74" s="5" t="n">
        <f aca="false">G73+B74-E74</f>
        <v>19181.31</v>
      </c>
    </row>
    <row r="75" customFormat="false" ht="15" hidden="false" customHeight="false" outlineLevel="0" collapsed="false">
      <c r="A75" s="67"/>
      <c r="B75" s="68"/>
      <c r="C75" s="19"/>
      <c r="D75" s="20" t="n">
        <v>41898</v>
      </c>
      <c r="E75" s="2" t="n">
        <v>500</v>
      </c>
      <c r="F75" s="3" t="s">
        <v>94</v>
      </c>
      <c r="G75" s="5" t="n">
        <f aca="false">G74+B75-E75</f>
        <v>18681.31</v>
      </c>
    </row>
    <row r="76" customFormat="false" ht="15" hidden="false" customHeight="false" outlineLevel="0" collapsed="false">
      <c r="A76" s="18"/>
      <c r="B76" s="68"/>
      <c r="C76" s="19"/>
      <c r="D76" s="20" t="n">
        <v>41898</v>
      </c>
      <c r="E76" s="2" t="n">
        <v>500</v>
      </c>
      <c r="F76" s="3" t="s">
        <v>95</v>
      </c>
      <c r="G76" s="5" t="n">
        <f aca="false">G75+B76-E76</f>
        <v>18181.31</v>
      </c>
    </row>
    <row r="77" customFormat="false" ht="15" hidden="false" customHeight="false" outlineLevel="0" collapsed="false">
      <c r="A77" s="18"/>
      <c r="B77" s="68"/>
      <c r="C77" s="19"/>
      <c r="D77" s="20" t="n">
        <v>41903</v>
      </c>
      <c r="E77" s="2" t="n">
        <v>2000</v>
      </c>
      <c r="F77" s="3" t="s">
        <v>96</v>
      </c>
      <c r="G77" s="5" t="n">
        <f aca="false">G76+B77-E77</f>
        <v>16181.31</v>
      </c>
    </row>
    <row r="78" customFormat="false" ht="15" hidden="false" customHeight="false" outlineLevel="0" collapsed="false">
      <c r="A78" s="52" t="n">
        <v>41896</v>
      </c>
      <c r="B78" s="43"/>
      <c r="C78" s="53" t="s">
        <v>97</v>
      </c>
      <c r="D78" s="69" t="n">
        <v>41903</v>
      </c>
      <c r="E78" s="63"/>
      <c r="F78" s="64" t="s">
        <v>98</v>
      </c>
      <c r="G78" s="5" t="n">
        <f aca="false">G77+B78-E78</f>
        <v>16181.31</v>
      </c>
    </row>
    <row r="79" customFormat="false" ht="15" hidden="false" customHeight="false" outlineLevel="0" collapsed="false">
      <c r="A79" s="18" t="n">
        <v>41897</v>
      </c>
      <c r="B79" s="2" t="n">
        <v>4000</v>
      </c>
      <c r="C79" s="3" t="s">
        <v>99</v>
      </c>
      <c r="D79" s="20" t="n">
        <v>41900</v>
      </c>
      <c r="E79" s="2" t="n">
        <v>5000</v>
      </c>
      <c r="F79" s="3" t="s">
        <v>80</v>
      </c>
      <c r="G79" s="5" t="n">
        <f aca="false">G78+B79-E79</f>
        <v>15181.31</v>
      </c>
    </row>
    <row r="80" customFormat="false" ht="15" hidden="false" customHeight="false" outlineLevel="0" collapsed="false">
      <c r="A80" s="18" t="n">
        <v>41898</v>
      </c>
      <c r="B80" s="2" t="n">
        <v>1000</v>
      </c>
      <c r="C80" s="3" t="s">
        <v>100</v>
      </c>
      <c r="D80" s="20" t="n">
        <v>41905</v>
      </c>
      <c r="E80" s="2" t="n">
        <v>5000</v>
      </c>
      <c r="F80" s="3" t="s">
        <v>89</v>
      </c>
      <c r="G80" s="5" t="n">
        <f aca="false">G79+B80-E80</f>
        <v>11181.31</v>
      </c>
    </row>
    <row r="81" customFormat="false" ht="15" hidden="false" customHeight="false" outlineLevel="0" collapsed="false">
      <c r="D81" s="20" t="n">
        <v>41905</v>
      </c>
      <c r="E81" s="2" t="n">
        <v>1000</v>
      </c>
      <c r="F81" s="3" t="s">
        <v>101</v>
      </c>
      <c r="G81" s="5" t="n">
        <f aca="false">G80+B81-E81</f>
        <v>10181.31</v>
      </c>
    </row>
    <row r="82" customFormat="false" ht="15" hidden="false" customHeight="false" outlineLevel="0" collapsed="false">
      <c r="A82" s="62"/>
      <c r="B82" s="63"/>
      <c r="C82" s="64" t="s">
        <v>102</v>
      </c>
      <c r="D82" s="69" t="n">
        <v>41905</v>
      </c>
      <c r="E82" s="63"/>
      <c r="F82" s="64" t="s">
        <v>103</v>
      </c>
      <c r="G82" s="5" t="n">
        <f aca="false">G81+B82-E82</f>
        <v>10181.31</v>
      </c>
    </row>
    <row r="83" customFormat="false" ht="15" hidden="false" customHeight="false" outlineLevel="0" collapsed="false">
      <c r="A83" s="70"/>
      <c r="B83" s="68"/>
      <c r="C83" s="19"/>
      <c r="D83" s="20" t="n">
        <v>41907</v>
      </c>
      <c r="E83" s="2" t="n">
        <v>5000</v>
      </c>
      <c r="F83" s="3" t="s">
        <v>80</v>
      </c>
      <c r="G83" s="5" t="n">
        <f aca="false">G82+B83-E83</f>
        <v>5181.31</v>
      </c>
    </row>
    <row r="84" customFormat="false" ht="15" hidden="false" customHeight="false" outlineLevel="0" collapsed="false">
      <c r="D84" s="20" t="n">
        <v>41912</v>
      </c>
      <c r="E84" s="2" t="n">
        <v>5000</v>
      </c>
      <c r="F84" s="3" t="s">
        <v>89</v>
      </c>
      <c r="G84" s="5" t="n">
        <f aca="false">G83+B84-E84</f>
        <v>181.309999999998</v>
      </c>
    </row>
    <row r="85" customFormat="false" ht="15" hidden="false" customHeight="false" outlineLevel="0" collapsed="false">
      <c r="D85" s="27" t="n">
        <v>41912</v>
      </c>
      <c r="E85" s="9" t="n">
        <v>30</v>
      </c>
      <c r="F85" s="10" t="s">
        <v>12</v>
      </c>
      <c r="G85" s="28" t="n">
        <f aca="false">G84+B85-E85</f>
        <v>151.309999999998</v>
      </c>
    </row>
    <row r="86" customFormat="false" ht="18.75" hidden="false" customHeight="false" outlineLevel="0" collapsed="false">
      <c r="A86" s="71" t="s">
        <v>104</v>
      </c>
      <c r="B86" s="72"/>
      <c r="C86" s="73"/>
      <c r="D86" s="36"/>
      <c r="E86" s="15"/>
    </row>
    <row r="87" customFormat="false" ht="15" hidden="false" customHeight="false" outlineLevel="0" collapsed="false">
      <c r="A87" s="35" t="s">
        <v>105</v>
      </c>
      <c r="B87" s="15" t="n">
        <v>49000</v>
      </c>
      <c r="C87" s="19" t="s">
        <v>10</v>
      </c>
      <c r="D87" s="18" t="s">
        <v>105</v>
      </c>
      <c r="E87" s="2" t="n">
        <v>25000</v>
      </c>
      <c r="F87" s="3" t="s">
        <v>106</v>
      </c>
      <c r="G87" s="5" t="n">
        <f aca="false">G85+B87-E87</f>
        <v>24151.31</v>
      </c>
      <c r="I87" s="21" t="s">
        <v>107</v>
      </c>
      <c r="K87" s="0" t="n">
        <v>32</v>
      </c>
    </row>
    <row r="88" customFormat="false" ht="15" hidden="false" customHeight="false" outlineLevel="0" collapsed="false">
      <c r="A88" s="18" t="n">
        <v>41940</v>
      </c>
      <c r="B88" s="2" t="n">
        <v>500</v>
      </c>
      <c r="C88" s="3" t="s">
        <v>108</v>
      </c>
      <c r="D88" s="18" t="s">
        <v>105</v>
      </c>
      <c r="E88" s="2" t="n">
        <v>20000</v>
      </c>
      <c r="F88" s="3" t="s">
        <v>109</v>
      </c>
      <c r="G88" s="5" t="n">
        <f aca="false">G87+B88-E88</f>
        <v>4651.31</v>
      </c>
      <c r="I88" s="21" t="s">
        <v>110</v>
      </c>
      <c r="K88" s="0" t="n">
        <v>33</v>
      </c>
    </row>
    <row r="89" customFormat="false" ht="15" hidden="false" customHeight="false" outlineLevel="0" collapsed="false">
      <c r="A89" s="74"/>
      <c r="B89" s="63"/>
      <c r="C89" s="64" t="s">
        <v>84</v>
      </c>
      <c r="D89" s="69" t="n">
        <v>41918</v>
      </c>
      <c r="E89" s="63"/>
      <c r="F89" s="64" t="s">
        <v>111</v>
      </c>
      <c r="G89" s="5" t="n">
        <f aca="false">G88+B89-E89</f>
        <v>4651.31</v>
      </c>
      <c r="I89" s="44" t="s">
        <v>112</v>
      </c>
      <c r="K89" s="0" t="n">
        <v>34</v>
      </c>
    </row>
    <row r="90" s="59" customFormat="true" ht="15" hidden="false" customHeight="false" outlineLevel="0" collapsed="false">
      <c r="A90" s="18" t="n">
        <v>41940</v>
      </c>
      <c r="B90" s="2" t="n">
        <v>500</v>
      </c>
      <c r="C90" s="3" t="s">
        <v>113</v>
      </c>
      <c r="D90" s="75" t="n">
        <v>41926</v>
      </c>
      <c r="E90" s="68" t="n">
        <v>2000</v>
      </c>
      <c r="F90" s="19" t="s">
        <v>114</v>
      </c>
      <c r="G90" s="5" t="n">
        <f aca="false">G89+B90-E90</f>
        <v>3151.31</v>
      </c>
      <c r="I90" s="76"/>
    </row>
    <row r="91" customFormat="false" ht="15" hidden="false" customHeight="false" outlineLevel="0" collapsed="false">
      <c r="A91" s="18" t="n">
        <v>41940</v>
      </c>
      <c r="B91" s="2" t="n">
        <v>300</v>
      </c>
      <c r="C91" s="3" t="s">
        <v>115</v>
      </c>
      <c r="D91" s="20" t="n">
        <v>41935</v>
      </c>
      <c r="E91" s="2" t="n">
        <v>3100</v>
      </c>
      <c r="F91" s="3" t="s">
        <v>116</v>
      </c>
      <c r="G91" s="5" t="n">
        <f aca="false">G90+B91-E91</f>
        <v>351.309999999998</v>
      </c>
      <c r="I91" s="39" t="s">
        <v>117</v>
      </c>
      <c r="J91" s="59"/>
      <c r="K91" s="0" t="n">
        <v>35</v>
      </c>
    </row>
    <row r="92" customFormat="false" ht="15" hidden="false" customHeight="false" outlineLevel="0" collapsed="false">
      <c r="A92" s="24" t="n">
        <v>41940</v>
      </c>
      <c r="B92" s="25"/>
      <c r="C92" s="26" t="s">
        <v>19</v>
      </c>
      <c r="D92" s="27" t="n">
        <v>41943</v>
      </c>
      <c r="E92" s="9" t="n">
        <v>30</v>
      </c>
      <c r="F92" s="10" t="s">
        <v>12</v>
      </c>
      <c r="G92" s="77" t="n">
        <f aca="false">G91+B92-E92</f>
        <v>321.309999999998</v>
      </c>
      <c r="I92" s="21" t="s">
        <v>118</v>
      </c>
      <c r="K92" s="0" t="n">
        <v>36</v>
      </c>
    </row>
    <row r="93" customFormat="false" ht="18.75" hidden="false" customHeight="false" outlineLevel="0" collapsed="false">
      <c r="A93" s="71" t="s">
        <v>119</v>
      </c>
      <c r="B93" s="72"/>
      <c r="C93" s="73"/>
      <c r="D93" s="36"/>
      <c r="E93" s="15"/>
    </row>
    <row r="94" customFormat="false" ht="15" hidden="false" customHeight="false" outlineLevel="0" collapsed="false">
      <c r="A94" s="46" t="n">
        <v>41948</v>
      </c>
      <c r="B94" s="15" t="n">
        <v>500</v>
      </c>
      <c r="C94" s="3" t="s">
        <v>120</v>
      </c>
      <c r="D94" s="18" t="s">
        <v>121</v>
      </c>
      <c r="E94" s="2" t="n">
        <v>20000</v>
      </c>
      <c r="F94" s="3" t="s">
        <v>122</v>
      </c>
      <c r="G94" s="5" t="n">
        <f aca="false">G92+B94-E94</f>
        <v>-19178.69</v>
      </c>
      <c r="I94" s="44" t="s">
        <v>15</v>
      </c>
      <c r="K94" s="0" t="n">
        <v>37</v>
      </c>
    </row>
    <row r="95" customFormat="false" ht="15" hidden="false" customHeight="false" outlineLevel="0" collapsed="false">
      <c r="A95" s="46" t="n">
        <v>41966</v>
      </c>
      <c r="B95" s="15" t="n">
        <v>9500</v>
      </c>
      <c r="C95" s="3" t="s">
        <v>123</v>
      </c>
      <c r="D95" s="20" t="n">
        <v>41950</v>
      </c>
      <c r="E95" s="2" t="n">
        <v>6000</v>
      </c>
      <c r="F95" s="3" t="s">
        <v>89</v>
      </c>
      <c r="G95" s="5" t="n">
        <f aca="false">G94+B95-E95</f>
        <v>-15678.69</v>
      </c>
      <c r="I95" s="44" t="s">
        <v>124</v>
      </c>
      <c r="K95" s="0" t="n">
        <v>38</v>
      </c>
    </row>
    <row r="96" customFormat="false" ht="15" hidden="false" customHeight="false" outlineLevel="0" collapsed="false">
      <c r="A96" s="46" t="n">
        <v>41970</v>
      </c>
      <c r="B96" s="15" t="n">
        <v>750</v>
      </c>
      <c r="C96" s="3" t="s">
        <v>125</v>
      </c>
      <c r="D96" s="78" t="n">
        <v>41973</v>
      </c>
      <c r="E96" s="15" t="n">
        <v>30</v>
      </c>
      <c r="F96" s="3" t="s">
        <v>12</v>
      </c>
      <c r="G96" s="5" t="n">
        <f aca="false">G95+B96-E96</f>
        <v>-14958.69</v>
      </c>
      <c r="I96" s="44" t="s">
        <v>126</v>
      </c>
      <c r="K96" s="0" t="n">
        <v>39</v>
      </c>
    </row>
    <row r="97" customFormat="false" ht="15" hidden="false" customHeight="false" outlineLevel="0" collapsed="false">
      <c r="A97" s="8" t="s">
        <v>121</v>
      </c>
      <c r="B97" s="9" t="n">
        <v>15000</v>
      </c>
      <c r="C97" s="10" t="s">
        <v>10</v>
      </c>
      <c r="D97" s="27"/>
      <c r="E97" s="9"/>
      <c r="F97" s="10"/>
      <c r="G97" s="77" t="n">
        <f aca="false">G96+B97-E97</f>
        <v>41.3099999999977</v>
      </c>
      <c r="I97" s="44" t="s">
        <v>127</v>
      </c>
      <c r="K97" s="0" t="n">
        <v>40</v>
      </c>
    </row>
    <row r="98" customFormat="false" ht="18.75" hidden="false" customHeight="false" outlineLevel="0" collapsed="false">
      <c r="A98" s="71" t="s">
        <v>128</v>
      </c>
      <c r="B98" s="15"/>
      <c r="D98" s="36"/>
      <c r="E98" s="15"/>
    </row>
    <row r="99" customFormat="false" ht="15" hidden="false" customHeight="false" outlineLevel="0" collapsed="false">
      <c r="A99" s="18" t="n">
        <v>41974</v>
      </c>
      <c r="B99" s="2" t="n">
        <v>3000</v>
      </c>
      <c r="C99" s="3" t="s">
        <v>48</v>
      </c>
      <c r="D99" s="18"/>
      <c r="G99" s="5" t="n">
        <f aca="false">G97+B99-E99</f>
        <v>3041.31</v>
      </c>
      <c r="I99" s="44" t="s">
        <v>129</v>
      </c>
      <c r="K99" s="0" t="n">
        <v>41</v>
      </c>
    </row>
    <row r="100" customFormat="false" ht="15" hidden="false" customHeight="false" outlineLevel="0" collapsed="false">
      <c r="A100" s="18" t="n">
        <v>41977</v>
      </c>
      <c r="B100" s="2" t="n">
        <v>500</v>
      </c>
      <c r="C100" s="3" t="s">
        <v>130</v>
      </c>
      <c r="D100" s="20" t="n">
        <v>41975</v>
      </c>
      <c r="E100" s="2" t="n">
        <v>3100</v>
      </c>
      <c r="F100" s="3" t="s">
        <v>131</v>
      </c>
      <c r="G100" s="5" t="n">
        <f aca="false">G99+B100-E100</f>
        <v>441.309999999998</v>
      </c>
    </row>
    <row r="101" customFormat="false" ht="15" hidden="false" customHeight="false" outlineLevel="0" collapsed="false">
      <c r="A101" s="18" t="n">
        <v>41985</v>
      </c>
      <c r="B101" s="2" t="n">
        <v>1400</v>
      </c>
      <c r="C101" s="3" t="s">
        <v>48</v>
      </c>
      <c r="D101" s="20" t="n">
        <v>41984</v>
      </c>
      <c r="E101" s="2" t="n">
        <v>2500</v>
      </c>
      <c r="F101" s="3" t="s">
        <v>132</v>
      </c>
      <c r="G101" s="5" t="n">
        <f aca="false">G100+B101-E101</f>
        <v>-658.690000000002</v>
      </c>
    </row>
    <row r="102" customFormat="false" ht="15" hidden="false" customHeight="false" outlineLevel="0" collapsed="false">
      <c r="A102" s="46" t="n">
        <v>41987</v>
      </c>
      <c r="B102" s="15" t="n">
        <v>700</v>
      </c>
      <c r="C102" s="3" t="s">
        <v>133</v>
      </c>
      <c r="D102" s="20" t="n">
        <v>41990</v>
      </c>
      <c r="E102" s="2" t="n">
        <v>2500</v>
      </c>
      <c r="F102" s="3" t="s">
        <v>134</v>
      </c>
      <c r="G102" s="5" t="n">
        <f aca="false">G101+B102-E102</f>
        <v>-2458.69</v>
      </c>
    </row>
    <row r="103" customFormat="false" ht="15" hidden="false" customHeight="false" outlineLevel="0" collapsed="false">
      <c r="A103" s="46" t="n">
        <v>41999</v>
      </c>
      <c r="B103" s="15" t="n">
        <v>500</v>
      </c>
      <c r="C103" s="3" t="s">
        <v>130</v>
      </c>
      <c r="D103" s="78" t="n">
        <v>42003</v>
      </c>
      <c r="E103" s="15" t="n">
        <v>30</v>
      </c>
      <c r="F103" s="3" t="s">
        <v>12</v>
      </c>
      <c r="G103" s="5" t="n">
        <f aca="false">G102+B103-E103</f>
        <v>-1988.69</v>
      </c>
    </row>
    <row r="104" customFormat="false" ht="15" hidden="false" customHeight="false" outlineLevel="0" collapsed="false">
      <c r="A104" s="79" t="s">
        <v>135</v>
      </c>
      <c r="B104" s="9" t="n">
        <v>22000</v>
      </c>
      <c r="C104" s="10" t="s">
        <v>10</v>
      </c>
      <c r="D104" s="80" t="s">
        <v>135</v>
      </c>
      <c r="E104" s="9" t="n">
        <v>20000</v>
      </c>
      <c r="F104" s="10" t="s">
        <v>136</v>
      </c>
      <c r="G104" s="77" t="n">
        <f aca="false">G103+B104-E104</f>
        <v>11.3099999999977</v>
      </c>
    </row>
    <row r="105" customFormat="false" ht="21" hidden="false" customHeight="false" outlineLevel="0" collapsed="false">
      <c r="A105" s="81" t="s">
        <v>137</v>
      </c>
      <c r="B105" s="15"/>
      <c r="D105" s="46"/>
      <c r="E105" s="15"/>
      <c r="G105" s="77"/>
    </row>
    <row r="106" customFormat="false" ht="18.75" hidden="false" customHeight="false" outlineLevel="0" collapsed="false">
      <c r="A106" s="29" t="s">
        <v>22</v>
      </c>
    </row>
    <row r="107" customFormat="false" ht="15" hidden="false" customHeight="false" outlineLevel="0" collapsed="false">
      <c r="A107" s="18" t="n">
        <v>42012</v>
      </c>
      <c r="B107" s="2" t="n">
        <v>2000</v>
      </c>
      <c r="C107" s="3" t="s">
        <v>138</v>
      </c>
      <c r="G107" s="5" t="n">
        <f aca="false">G104+B107-E107</f>
        <v>2011.31</v>
      </c>
      <c r="I107" s="21" t="s">
        <v>139</v>
      </c>
      <c r="K107" s="0" t="n">
        <v>42</v>
      </c>
    </row>
    <row r="108" customFormat="false" ht="15" hidden="false" customHeight="false" outlineLevel="0" collapsed="false">
      <c r="A108" s="18" t="n">
        <v>42019</v>
      </c>
      <c r="B108" s="2" t="n">
        <v>1000</v>
      </c>
      <c r="C108" s="3" t="s">
        <v>140</v>
      </c>
      <c r="G108" s="5" t="n">
        <f aca="false">G107+B108-E108</f>
        <v>3011.31</v>
      </c>
    </row>
    <row r="109" customFormat="false" ht="15" hidden="false" customHeight="false" outlineLevel="0" collapsed="false">
      <c r="A109" s="18" t="n">
        <v>42021</v>
      </c>
      <c r="B109" s="2" t="n">
        <v>500</v>
      </c>
      <c r="C109" s="3" t="s">
        <v>141</v>
      </c>
      <c r="D109" s="20" t="n">
        <v>42019</v>
      </c>
      <c r="E109" s="2" t="n">
        <v>1000</v>
      </c>
      <c r="F109" s="3" t="s">
        <v>142</v>
      </c>
      <c r="G109" s="5" t="n">
        <f aca="false">G108+B109-E109</f>
        <v>2511.31</v>
      </c>
      <c r="I109" s="44" t="s">
        <v>143</v>
      </c>
      <c r="K109" s="0" t="n">
        <v>43</v>
      </c>
    </row>
    <row r="110" customFormat="false" ht="15" hidden="false" customHeight="false" outlineLevel="0" collapsed="false">
      <c r="A110" s="18" t="n">
        <v>42023</v>
      </c>
      <c r="B110" s="2" t="n">
        <v>500</v>
      </c>
      <c r="C110" s="3" t="s">
        <v>144</v>
      </c>
      <c r="D110" s="66" t="n">
        <v>42020</v>
      </c>
      <c r="E110" s="43"/>
      <c r="F110" s="53" t="s">
        <v>145</v>
      </c>
      <c r="G110" s="5" t="n">
        <f aca="false">G109+B110-E110</f>
        <v>3011.31</v>
      </c>
    </row>
    <row r="111" customFormat="false" ht="15" hidden="false" customHeight="false" outlineLevel="0" collapsed="false">
      <c r="A111" s="18" t="n">
        <v>42024</v>
      </c>
      <c r="B111" s="2" t="n">
        <v>1000</v>
      </c>
      <c r="C111" s="3" t="s">
        <v>146</v>
      </c>
      <c r="D111" s="20" t="n">
        <v>42020</v>
      </c>
      <c r="E111" s="2" t="n">
        <v>2500</v>
      </c>
      <c r="F111" s="3" t="s">
        <v>147</v>
      </c>
      <c r="G111" s="5" t="n">
        <f aca="false">G110+B111-E111</f>
        <v>1511.31</v>
      </c>
      <c r="I111" s="21" t="s">
        <v>148</v>
      </c>
      <c r="K111" s="0" t="n">
        <v>44</v>
      </c>
    </row>
    <row r="112" customFormat="false" ht="15" hidden="false" customHeight="false" outlineLevel="0" collapsed="false">
      <c r="A112" s="18" t="n">
        <v>42024</v>
      </c>
      <c r="B112" s="2" t="n">
        <v>1000</v>
      </c>
      <c r="C112" s="3" t="s">
        <v>149</v>
      </c>
      <c r="D112" s="20" t="n">
        <v>42022</v>
      </c>
      <c r="E112" s="2" t="n">
        <v>1000</v>
      </c>
      <c r="F112" s="3" t="s">
        <v>150</v>
      </c>
      <c r="G112" s="5" t="n">
        <f aca="false">G111+B112-E112</f>
        <v>1511.31</v>
      </c>
    </row>
    <row r="113" customFormat="false" ht="15" hidden="false" customHeight="false" outlineLevel="0" collapsed="false">
      <c r="A113" s="74" t="n">
        <v>42022</v>
      </c>
      <c r="B113" s="63"/>
      <c r="C113" s="64" t="s">
        <v>151</v>
      </c>
      <c r="D113" s="69" t="n">
        <v>42022</v>
      </c>
      <c r="E113" s="63"/>
      <c r="F113" s="64" t="s">
        <v>152</v>
      </c>
      <c r="G113" s="5" t="n">
        <f aca="false">G112+B113-E113</f>
        <v>1511.31</v>
      </c>
    </row>
    <row r="114" customFormat="false" ht="15" hidden="false" customHeight="false" outlineLevel="0" collapsed="false">
      <c r="A114" s="82" t="n">
        <v>42023</v>
      </c>
      <c r="B114" s="83"/>
      <c r="C114" s="84" t="s">
        <v>153</v>
      </c>
      <c r="D114" s="85" t="n">
        <v>42023</v>
      </c>
      <c r="E114" s="83"/>
      <c r="F114" s="84" t="s">
        <v>154</v>
      </c>
    </row>
    <row r="115" customFormat="false" ht="15" hidden="false" customHeight="false" outlineLevel="0" collapsed="false">
      <c r="A115" s="86" t="n">
        <v>42023</v>
      </c>
      <c r="B115" s="87"/>
      <c r="C115" s="88" t="s">
        <v>155</v>
      </c>
      <c r="D115" s="69"/>
      <c r="E115" s="63"/>
      <c r="F115" s="64"/>
      <c r="G115" s="5" t="n">
        <f aca="false">G113+B115-E115</f>
        <v>1511.31</v>
      </c>
    </row>
    <row r="116" customFormat="false" ht="15" hidden="false" customHeight="false" outlineLevel="0" collapsed="false">
      <c r="A116" s="89" t="n">
        <v>42024</v>
      </c>
      <c r="B116" s="87"/>
      <c r="C116" s="88" t="s">
        <v>156</v>
      </c>
      <c r="D116" s="90" t="n">
        <v>42024</v>
      </c>
      <c r="E116" s="87"/>
      <c r="F116" s="88" t="s">
        <v>157</v>
      </c>
      <c r="G116" s="5" t="n">
        <f aca="false">G115+B116-E116</f>
        <v>1511.31</v>
      </c>
    </row>
    <row r="117" customFormat="false" ht="15" hidden="false" customHeight="false" outlineLevel="0" collapsed="false">
      <c r="A117" s="89" t="n">
        <v>42024</v>
      </c>
      <c r="B117" s="87"/>
      <c r="C117" s="88" t="s">
        <v>158</v>
      </c>
      <c r="D117" s="90" t="n">
        <v>42024</v>
      </c>
      <c r="E117" s="87"/>
      <c r="F117" s="88" t="s">
        <v>159</v>
      </c>
      <c r="G117" s="5" t="n">
        <f aca="false">G116+B117-E117</f>
        <v>1511.31</v>
      </c>
    </row>
    <row r="118" customFormat="false" ht="15" hidden="false" customHeight="false" outlineLevel="0" collapsed="false">
      <c r="A118" s="89" t="n">
        <v>42024</v>
      </c>
      <c r="B118" s="87"/>
      <c r="C118" s="88" t="s">
        <v>160</v>
      </c>
      <c r="D118" s="90" t="n">
        <v>42024</v>
      </c>
      <c r="E118" s="87"/>
      <c r="F118" s="88" t="s">
        <v>161</v>
      </c>
      <c r="G118" s="5" t="n">
        <f aca="false">G117+B118-E118</f>
        <v>1511.31</v>
      </c>
    </row>
    <row r="119" customFormat="false" ht="15" hidden="false" customHeight="false" outlineLevel="0" collapsed="false">
      <c r="A119" s="89" t="n">
        <v>42024</v>
      </c>
      <c r="B119" s="87"/>
      <c r="C119" s="88" t="s">
        <v>162</v>
      </c>
      <c r="D119" s="90" t="n">
        <v>42024</v>
      </c>
      <c r="E119" s="87"/>
      <c r="F119" s="88" t="s">
        <v>163</v>
      </c>
      <c r="G119" s="5" t="n">
        <f aca="false">G118+B119-E119</f>
        <v>1511.31</v>
      </c>
    </row>
    <row r="120" customFormat="false" ht="15" hidden="false" customHeight="false" outlineLevel="0" collapsed="false">
      <c r="A120" s="89" t="n">
        <v>42024</v>
      </c>
      <c r="B120" s="87"/>
      <c r="C120" s="88" t="s">
        <v>164</v>
      </c>
      <c r="D120" s="90" t="n">
        <v>42024</v>
      </c>
      <c r="E120" s="87"/>
      <c r="F120" s="88" t="s">
        <v>165</v>
      </c>
      <c r="G120" s="5" t="n">
        <f aca="false">G119+B120-E120</f>
        <v>1511.31</v>
      </c>
    </row>
    <row r="121" customFormat="false" ht="15" hidden="false" customHeight="false" outlineLevel="0" collapsed="false">
      <c r="A121" s="89" t="n">
        <v>42024</v>
      </c>
      <c r="B121" s="87"/>
      <c r="C121" s="88" t="s">
        <v>166</v>
      </c>
      <c r="D121" s="90" t="n">
        <v>42024</v>
      </c>
      <c r="E121" s="87"/>
      <c r="F121" s="88" t="s">
        <v>167</v>
      </c>
      <c r="G121" s="5" t="n">
        <f aca="false">G120+B121-E121</f>
        <v>1511.31</v>
      </c>
    </row>
    <row r="122" customFormat="false" ht="15" hidden="false" customHeight="false" outlineLevel="0" collapsed="false">
      <c r="A122" s="18" t="n">
        <v>42026</v>
      </c>
      <c r="B122" s="2" t="n">
        <v>5000</v>
      </c>
      <c r="C122" s="3" t="s">
        <v>26</v>
      </c>
      <c r="D122" s="20" t="n">
        <v>42024</v>
      </c>
      <c r="E122" s="2" t="n">
        <f aca="false">1602.55+1197+1386.9</f>
        <v>4186.45</v>
      </c>
      <c r="F122" s="3" t="s">
        <v>168</v>
      </c>
      <c r="G122" s="5" t="n">
        <f aca="false">G121+B122-E122</f>
        <v>2324.86</v>
      </c>
      <c r="I122" s="21" t="s">
        <v>169</v>
      </c>
      <c r="K122" s="0" t="n">
        <v>45</v>
      </c>
    </row>
    <row r="123" customFormat="false" ht="15" hidden="false" customHeight="false" outlineLevel="0" collapsed="false">
      <c r="A123" s="18" t="n">
        <v>42031</v>
      </c>
      <c r="B123" s="2" t="n">
        <v>1000</v>
      </c>
      <c r="C123" s="3" t="s">
        <v>170</v>
      </c>
      <c r="D123" s="90" t="n">
        <v>42031</v>
      </c>
      <c r="E123" s="87"/>
      <c r="F123" s="88" t="s">
        <v>171</v>
      </c>
      <c r="G123" s="5" t="n">
        <f aca="false">G122+B123-E123</f>
        <v>3324.86</v>
      </c>
      <c r="I123" s="21" t="s">
        <v>172</v>
      </c>
      <c r="K123" s="0" t="n">
        <v>46</v>
      </c>
    </row>
    <row r="124" customFormat="false" ht="15" hidden="false" customHeight="false" outlineLevel="0" collapsed="false">
      <c r="A124" s="89" t="n">
        <v>42031</v>
      </c>
      <c r="B124" s="87"/>
      <c r="C124" s="88" t="s">
        <v>173</v>
      </c>
      <c r="D124" s="90" t="n">
        <v>42031</v>
      </c>
      <c r="E124" s="87"/>
      <c r="F124" s="88" t="s">
        <v>174</v>
      </c>
      <c r="G124" s="5" t="n">
        <f aca="false">G123+B124-E124</f>
        <v>3324.86</v>
      </c>
    </row>
    <row r="125" customFormat="false" ht="15" hidden="false" customHeight="false" outlineLevel="0" collapsed="false">
      <c r="A125" s="89" t="n">
        <v>42031</v>
      </c>
      <c r="B125" s="87"/>
      <c r="C125" s="88" t="s">
        <v>175</v>
      </c>
      <c r="D125" s="90" t="n">
        <v>42031</v>
      </c>
      <c r="E125" s="87"/>
      <c r="F125" s="88" t="s">
        <v>176</v>
      </c>
      <c r="G125" s="5" t="n">
        <f aca="false">G124+B125-E125</f>
        <v>3324.86</v>
      </c>
    </row>
    <row r="126" customFormat="false" ht="15" hidden="false" customHeight="false" outlineLevel="0" collapsed="false">
      <c r="A126" s="89" t="n">
        <v>42031</v>
      </c>
      <c r="B126" s="87"/>
      <c r="C126" s="88" t="s">
        <v>177</v>
      </c>
      <c r="D126" s="66" t="n">
        <v>42033</v>
      </c>
      <c r="E126" s="43"/>
      <c r="F126" s="53" t="s">
        <v>178</v>
      </c>
      <c r="G126" s="5" t="n">
        <f aca="false">G125+B126-E126</f>
        <v>3324.86</v>
      </c>
    </row>
    <row r="127" customFormat="false" ht="15" hidden="false" customHeight="false" outlineLevel="0" collapsed="false">
      <c r="A127" s="52" t="n">
        <v>42033</v>
      </c>
      <c r="B127" s="43"/>
      <c r="C127" s="53" t="s">
        <v>179</v>
      </c>
      <c r="D127" s="66" t="n">
        <v>42033</v>
      </c>
      <c r="E127" s="43"/>
      <c r="F127" s="53" t="s">
        <v>180</v>
      </c>
      <c r="G127" s="5" t="n">
        <f aca="false">G126+B127-E127</f>
        <v>3324.86</v>
      </c>
    </row>
    <row r="128" customFormat="false" ht="15" hidden="false" customHeight="false" outlineLevel="0" collapsed="false">
      <c r="A128" s="52" t="n">
        <v>42033</v>
      </c>
      <c r="B128" s="43"/>
      <c r="C128" s="53" t="s">
        <v>181</v>
      </c>
      <c r="D128" s="66"/>
      <c r="E128" s="43"/>
      <c r="F128" s="53"/>
      <c r="G128" s="5" t="n">
        <f aca="false">G127+B128-E128</f>
        <v>3324.86</v>
      </c>
    </row>
    <row r="129" customFormat="false" ht="15" hidden="false" customHeight="false" outlineLevel="0" collapsed="false">
      <c r="A129" s="74" t="n">
        <v>42035</v>
      </c>
      <c r="B129" s="91"/>
      <c r="C129" s="92" t="s">
        <v>182</v>
      </c>
      <c r="D129" s="69" t="n">
        <v>42035</v>
      </c>
      <c r="E129" s="63"/>
      <c r="F129" s="64" t="s">
        <v>183</v>
      </c>
      <c r="G129" s="5" t="n">
        <f aca="false">G128+B129-E129</f>
        <v>3324.86</v>
      </c>
    </row>
    <row r="130" customFormat="false" ht="15" hidden="false" customHeight="false" outlineLevel="0" collapsed="false">
      <c r="A130" s="52" t="n">
        <v>42035</v>
      </c>
      <c r="B130" s="43"/>
      <c r="C130" s="53" t="s">
        <v>184</v>
      </c>
      <c r="D130" s="75"/>
      <c r="E130" s="68"/>
      <c r="F130" s="19"/>
      <c r="G130" s="5" t="n">
        <f aca="false">G129+B130-E130</f>
        <v>3324.86</v>
      </c>
    </row>
    <row r="131" customFormat="false" ht="15" hidden="false" customHeight="false" outlineLevel="0" collapsed="false">
      <c r="A131" s="74" t="n">
        <v>42035</v>
      </c>
      <c r="B131" s="91"/>
      <c r="C131" s="92" t="s">
        <v>185</v>
      </c>
      <c r="D131" s="69" t="n">
        <v>42035</v>
      </c>
      <c r="E131" s="63"/>
      <c r="F131" s="64" t="s">
        <v>186</v>
      </c>
      <c r="G131" s="5" t="n">
        <f aca="false">G130+B131-E131</f>
        <v>3324.86</v>
      </c>
    </row>
    <row r="132" customFormat="false" ht="15" hidden="false" customHeight="false" outlineLevel="0" collapsed="false">
      <c r="A132" s="18" t="n">
        <v>42033</v>
      </c>
      <c r="B132" s="2" t="n">
        <v>1000</v>
      </c>
      <c r="C132" s="3" t="s">
        <v>187</v>
      </c>
      <c r="D132" s="78" t="n">
        <v>42035</v>
      </c>
      <c r="E132" s="15" t="n">
        <v>30</v>
      </c>
      <c r="F132" s="3" t="s">
        <v>12</v>
      </c>
      <c r="G132" s="5" t="n">
        <f aca="false">G131+B132-E132</f>
        <v>4294.86</v>
      </c>
    </row>
    <row r="133" customFormat="false" ht="15" hidden="false" customHeight="false" outlineLevel="0" collapsed="false">
      <c r="A133" s="79" t="s">
        <v>22</v>
      </c>
      <c r="B133" s="9" t="n">
        <v>21000</v>
      </c>
      <c r="C133" s="10" t="s">
        <v>10</v>
      </c>
      <c r="D133" s="79" t="s">
        <v>188</v>
      </c>
      <c r="E133" s="9" t="n">
        <f aca="false">5*5000</f>
        <v>25000</v>
      </c>
      <c r="F133" s="10" t="s">
        <v>106</v>
      </c>
      <c r="G133" s="77" t="n">
        <f aca="false">G132+B133-E133</f>
        <v>294.859999999997</v>
      </c>
    </row>
    <row r="134" customFormat="false" ht="18.75" hidden="false" customHeight="false" outlineLevel="0" collapsed="false">
      <c r="A134" s="71" t="s">
        <v>24</v>
      </c>
      <c r="D134" s="20"/>
    </row>
    <row r="135" customFormat="false" ht="15" hidden="false" customHeight="false" outlineLevel="0" collapsed="false">
      <c r="A135" s="89" t="n">
        <v>42039</v>
      </c>
      <c r="B135" s="87"/>
      <c r="C135" s="88" t="s">
        <v>189</v>
      </c>
      <c r="D135" s="90" t="n">
        <v>42039</v>
      </c>
      <c r="E135" s="87"/>
      <c r="F135" s="88" t="s">
        <v>190</v>
      </c>
      <c r="G135" s="5" t="n">
        <f aca="false">G133+B135-E135</f>
        <v>294.859999999997</v>
      </c>
    </row>
    <row r="136" customFormat="false" ht="15" hidden="false" customHeight="false" outlineLevel="0" collapsed="false">
      <c r="A136" s="89" t="n">
        <v>42039</v>
      </c>
      <c r="B136" s="87"/>
      <c r="C136" s="88" t="s">
        <v>155</v>
      </c>
      <c r="D136" s="90"/>
      <c r="E136" s="87"/>
      <c r="F136" s="88"/>
    </row>
    <row r="137" customFormat="false" ht="15" hidden="false" customHeight="false" outlineLevel="0" collapsed="false">
      <c r="A137" s="89" t="n">
        <v>42040</v>
      </c>
      <c r="B137" s="87"/>
      <c r="C137" s="88" t="s">
        <v>191</v>
      </c>
      <c r="D137" s="90" t="n">
        <v>42040</v>
      </c>
      <c r="E137" s="87"/>
      <c r="F137" s="88" t="s">
        <v>192</v>
      </c>
      <c r="G137" s="5" t="n">
        <f aca="false">G135+B137-E137</f>
        <v>294.859999999997</v>
      </c>
    </row>
    <row r="138" customFormat="false" ht="15" hidden="false" customHeight="false" outlineLevel="0" collapsed="false">
      <c r="A138" s="18" t="n">
        <v>42041</v>
      </c>
      <c r="B138" s="2" t="n">
        <v>3100</v>
      </c>
      <c r="C138" s="3" t="s">
        <v>10</v>
      </c>
      <c r="D138" s="75" t="n">
        <v>42041</v>
      </c>
      <c r="E138" s="68" t="n">
        <v>2500</v>
      </c>
      <c r="F138" s="19" t="s">
        <v>193</v>
      </c>
      <c r="G138" s="5" t="n">
        <f aca="false">G137+B138-E138</f>
        <v>894.859999999997</v>
      </c>
      <c r="I138" s="21" t="s">
        <v>194</v>
      </c>
      <c r="K138" s="0" t="n">
        <v>47</v>
      </c>
    </row>
    <row r="139" customFormat="false" ht="15" hidden="false" customHeight="false" outlineLevel="0" collapsed="false">
      <c r="A139" s="18" t="n">
        <v>42048</v>
      </c>
      <c r="B139" s="2" t="n">
        <v>500</v>
      </c>
      <c r="C139" s="3" t="s">
        <v>195</v>
      </c>
      <c r="D139" s="20" t="n">
        <v>42045</v>
      </c>
      <c r="E139" s="2" t="n">
        <f aca="false">525+453.2</f>
        <v>978.2</v>
      </c>
      <c r="F139" s="3" t="s">
        <v>168</v>
      </c>
      <c r="G139" s="5" t="n">
        <f aca="false">G138+B139-E139</f>
        <v>416.659999999997</v>
      </c>
      <c r="I139" s="21" t="s">
        <v>196</v>
      </c>
      <c r="K139" s="0" t="n">
        <v>48</v>
      </c>
    </row>
    <row r="140" customFormat="false" ht="15" hidden="false" customHeight="false" outlineLevel="0" collapsed="false">
      <c r="A140" s="74" t="n">
        <v>42047</v>
      </c>
      <c r="B140" s="63"/>
      <c r="C140" s="64" t="s">
        <v>197</v>
      </c>
      <c r="D140" s="69" t="n">
        <v>42047</v>
      </c>
      <c r="E140" s="63"/>
      <c r="F140" s="64" t="s">
        <v>186</v>
      </c>
      <c r="G140" s="5" t="n">
        <f aca="false">G139+B140-E140</f>
        <v>416.659999999997</v>
      </c>
      <c r="I140" s="44" t="s">
        <v>198</v>
      </c>
    </row>
    <row r="141" customFormat="false" ht="15" hidden="false" customHeight="false" outlineLevel="0" collapsed="false">
      <c r="A141" s="18" t="n">
        <v>42048</v>
      </c>
      <c r="B141" s="2" t="n">
        <v>1000</v>
      </c>
      <c r="C141" s="3" t="s">
        <v>199</v>
      </c>
      <c r="D141" s="20" t="n">
        <v>42048</v>
      </c>
      <c r="E141" s="68" t="n">
        <v>2000</v>
      </c>
      <c r="F141" s="19" t="s">
        <v>200</v>
      </c>
      <c r="G141" s="5" t="n">
        <f aca="false">G140+B141-E141</f>
        <v>-583.340000000003</v>
      </c>
      <c r="I141" s="21" t="s">
        <v>201</v>
      </c>
    </row>
    <row r="142" customFormat="false" ht="15" hidden="false" customHeight="false" outlineLevel="0" collapsed="false">
      <c r="A142" s="18" t="n">
        <v>42048</v>
      </c>
      <c r="B142" s="2" t="n">
        <v>2000</v>
      </c>
      <c r="C142" s="3" t="s">
        <v>202</v>
      </c>
      <c r="D142" s="20"/>
      <c r="G142" s="5" t="n">
        <f aca="false">G141+B142-E142</f>
        <v>1416.66</v>
      </c>
    </row>
    <row r="143" customFormat="false" ht="15" hidden="false" customHeight="false" outlineLevel="0" collapsed="false">
      <c r="A143" s="18" t="n">
        <v>42051</v>
      </c>
      <c r="B143" s="2" t="n">
        <v>1300</v>
      </c>
      <c r="C143" s="3" t="s">
        <v>203</v>
      </c>
      <c r="D143" s="20" t="n">
        <v>42051</v>
      </c>
      <c r="E143" s="2" t="n">
        <v>1300</v>
      </c>
      <c r="F143" s="3" t="s">
        <v>204</v>
      </c>
      <c r="G143" s="5" t="n">
        <f aca="false">G142+B143-E143</f>
        <v>1416.66</v>
      </c>
    </row>
    <row r="144" customFormat="false" ht="15" hidden="false" customHeight="false" outlineLevel="0" collapsed="false">
      <c r="A144" s="18" t="n">
        <v>42054</v>
      </c>
      <c r="B144" s="2" t="n">
        <v>1000</v>
      </c>
      <c r="C144" s="3" t="s">
        <v>205</v>
      </c>
      <c r="G144" s="5" t="n">
        <f aca="false">G143+B144-E144</f>
        <v>2416.66</v>
      </c>
    </row>
    <row r="145" customFormat="false" ht="15" hidden="false" customHeight="false" outlineLevel="0" collapsed="false">
      <c r="A145" s="74" t="n">
        <v>42057</v>
      </c>
      <c r="B145" s="91"/>
      <c r="C145" s="92" t="s">
        <v>206</v>
      </c>
      <c r="D145" s="69" t="n">
        <v>42057</v>
      </c>
      <c r="E145" s="63"/>
      <c r="F145" s="64" t="s">
        <v>183</v>
      </c>
      <c r="G145" s="5" t="n">
        <f aca="false">G144+B145-E145</f>
        <v>2416.66</v>
      </c>
    </row>
    <row r="146" customFormat="false" ht="15" hidden="false" customHeight="false" outlineLevel="0" collapsed="false">
      <c r="A146" s="18" t="n">
        <v>42063</v>
      </c>
      <c r="D146" s="20" t="n">
        <v>42063</v>
      </c>
      <c r="E146" s="15" t="n">
        <v>30</v>
      </c>
      <c r="F146" s="3" t="s">
        <v>12</v>
      </c>
      <c r="G146" s="5" t="n">
        <f aca="false">G145+B146-E146</f>
        <v>2386.66</v>
      </c>
    </row>
    <row r="147" customFormat="false" ht="15" hidden="false" customHeight="false" outlineLevel="0" collapsed="false">
      <c r="A147" s="18" t="s">
        <v>24</v>
      </c>
      <c r="B147" s="9" t="n">
        <v>17650</v>
      </c>
      <c r="C147" s="10" t="s">
        <v>10</v>
      </c>
      <c r="D147" s="79" t="s">
        <v>207</v>
      </c>
      <c r="E147" s="9" t="n">
        <f aca="false">4*5000</f>
        <v>20000</v>
      </c>
      <c r="F147" s="10" t="s">
        <v>208</v>
      </c>
      <c r="G147" s="77" t="n">
        <f aca="false">G146+B147-E147</f>
        <v>36.6599999999962</v>
      </c>
    </row>
    <row r="148" customFormat="false" ht="18.75" hidden="false" customHeight="false" outlineLevel="0" collapsed="false">
      <c r="A148" s="71" t="s">
        <v>25</v>
      </c>
      <c r="D148" s="20"/>
    </row>
    <row r="149" customFormat="false" ht="15" hidden="false" customHeight="false" outlineLevel="0" collapsed="false">
      <c r="A149" s="18" t="n">
        <v>42064</v>
      </c>
      <c r="B149" s="2" t="n">
        <v>1000</v>
      </c>
      <c r="C149" s="3" t="s">
        <v>209</v>
      </c>
      <c r="G149" s="5" t="n">
        <f aca="false">G147+B149-E149</f>
        <v>1036.66</v>
      </c>
      <c r="I149" s="44" t="s">
        <v>210</v>
      </c>
    </row>
    <row r="150" customFormat="false" ht="15" hidden="false" customHeight="false" outlineLevel="0" collapsed="false">
      <c r="A150" s="18" t="n">
        <v>42067</v>
      </c>
      <c r="B150" s="2" t="n">
        <v>5000</v>
      </c>
      <c r="C150" s="3" t="s">
        <v>211</v>
      </c>
      <c r="D150" s="20" t="n">
        <v>42067</v>
      </c>
      <c r="E150" s="2" t="n">
        <v>5000</v>
      </c>
      <c r="F150" s="3" t="s">
        <v>212</v>
      </c>
      <c r="G150" s="5" t="n">
        <f aca="false">G149+B150-E150</f>
        <v>1036.66</v>
      </c>
      <c r="I150" s="21" t="s">
        <v>213</v>
      </c>
    </row>
    <row r="151" customFormat="false" ht="15" hidden="false" customHeight="false" outlineLevel="0" collapsed="false">
      <c r="A151" s="89" t="n">
        <v>42079</v>
      </c>
      <c r="B151" s="87"/>
      <c r="C151" s="88" t="s">
        <v>214</v>
      </c>
      <c r="D151" s="46"/>
      <c r="E151" s="15"/>
      <c r="G151" s="5" t="n">
        <f aca="false">G150+B151-E151</f>
        <v>1036.66</v>
      </c>
    </row>
    <row r="152" customFormat="false" ht="15" hidden="false" customHeight="false" outlineLevel="0" collapsed="false">
      <c r="A152" s="79" t="s">
        <v>25</v>
      </c>
      <c r="B152" s="9" t="n">
        <v>19000</v>
      </c>
      <c r="C152" s="10" t="s">
        <v>211</v>
      </c>
      <c r="D152" s="80" t="s">
        <v>215</v>
      </c>
      <c r="E152" s="9" t="n">
        <f aca="false">4*5000</f>
        <v>20000</v>
      </c>
      <c r="F152" s="10" t="s">
        <v>106</v>
      </c>
      <c r="G152" s="5" t="n">
        <f aca="false">G151+B152-E152</f>
        <v>36.6599999999962</v>
      </c>
    </row>
    <row r="153" customFormat="false" ht="18.75" hidden="false" customHeight="false" outlineLevel="0" collapsed="false">
      <c r="A153" s="29" t="s">
        <v>30</v>
      </c>
      <c r="D153" s="20"/>
    </row>
    <row r="154" customFormat="false" ht="15" hidden="false" customHeight="false" outlineLevel="0" collapsed="false">
      <c r="D154" s="20" t="n">
        <v>42107</v>
      </c>
      <c r="E154" s="2" t="n">
        <v>3500</v>
      </c>
      <c r="F154" s="3" t="s">
        <v>216</v>
      </c>
      <c r="G154" s="5" t="n">
        <f aca="false">G152+B154-E154</f>
        <v>-3463.34</v>
      </c>
      <c r="I154" s="21" t="s">
        <v>217</v>
      </c>
    </row>
    <row r="155" customFormat="false" ht="15" hidden="false" customHeight="false" outlineLevel="0" collapsed="false">
      <c r="D155" s="20" t="n">
        <v>42114</v>
      </c>
      <c r="E155" s="2" t="n">
        <v>300</v>
      </c>
      <c r="F155" s="3" t="s">
        <v>218</v>
      </c>
      <c r="G155" s="5" t="n">
        <f aca="false">G154+B155-E155</f>
        <v>-3763.34</v>
      </c>
    </row>
    <row r="156" customFormat="false" ht="15" hidden="false" customHeight="false" outlineLevel="0" collapsed="false">
      <c r="A156" s="18" t="n">
        <v>42115</v>
      </c>
      <c r="B156" s="2" t="n">
        <v>500</v>
      </c>
      <c r="C156" s="3" t="s">
        <v>219</v>
      </c>
      <c r="D156" s="89"/>
      <c r="E156" s="87"/>
      <c r="F156" s="88" t="s">
        <v>220</v>
      </c>
      <c r="G156" s="5" t="n">
        <f aca="false">G155+B156-E156</f>
        <v>-3263.34</v>
      </c>
    </row>
    <row r="157" customFormat="false" ht="15" hidden="false" customHeight="false" outlineLevel="0" collapsed="false">
      <c r="A157" s="18" t="n">
        <v>42121</v>
      </c>
      <c r="B157" s="2" t="n">
        <v>2000</v>
      </c>
      <c r="C157" s="3" t="s">
        <v>44</v>
      </c>
      <c r="D157" s="20" t="n">
        <v>42121</v>
      </c>
      <c r="E157" s="2" t="n">
        <v>2000</v>
      </c>
      <c r="F157" s="3" t="s">
        <v>221</v>
      </c>
      <c r="G157" s="5" t="n">
        <f aca="false">G156+B157-E157</f>
        <v>-3263.34</v>
      </c>
    </row>
    <row r="158" customFormat="false" ht="15" hidden="false" customHeight="false" outlineLevel="0" collapsed="false">
      <c r="A158" s="18" t="n">
        <v>42122</v>
      </c>
      <c r="B158" s="2" t="n">
        <v>1000</v>
      </c>
      <c r="C158" s="3" t="s">
        <v>211</v>
      </c>
      <c r="D158" s="20" t="n">
        <v>42122</v>
      </c>
      <c r="E158" s="2" t="n">
        <v>1000</v>
      </c>
      <c r="F158" s="3" t="s">
        <v>222</v>
      </c>
      <c r="G158" s="5" t="n">
        <f aca="false">G157+B158-E158</f>
        <v>-3263.34</v>
      </c>
    </row>
    <row r="159" customFormat="false" ht="15" hidden="false" customHeight="false" outlineLevel="0" collapsed="false">
      <c r="A159" s="79" t="s">
        <v>30</v>
      </c>
      <c r="B159" s="2" t="n">
        <v>28300</v>
      </c>
      <c r="C159" s="10" t="s">
        <v>211</v>
      </c>
      <c r="D159" s="80" t="s">
        <v>223</v>
      </c>
      <c r="E159" s="9" t="n">
        <f aca="false">5*5000</f>
        <v>25000</v>
      </c>
      <c r="F159" s="10" t="s">
        <v>224</v>
      </c>
      <c r="G159" s="5" t="n">
        <f aca="false">G158+B159-E159</f>
        <v>36.6599999999962</v>
      </c>
    </row>
    <row r="160" customFormat="false" ht="18.75" hidden="false" customHeight="false" outlineLevel="0" collapsed="false">
      <c r="A160" s="71" t="s">
        <v>37</v>
      </c>
      <c r="B160" s="72"/>
      <c r="C160" s="73"/>
      <c r="D160" s="93"/>
      <c r="E160" s="72"/>
      <c r="F160" s="73"/>
    </row>
    <row r="161" customFormat="false" ht="15" hidden="false" customHeight="false" outlineLevel="0" collapsed="false">
      <c r="A161" s="46" t="n">
        <v>42136</v>
      </c>
      <c r="B161" s="15" t="n">
        <v>500</v>
      </c>
      <c r="D161" s="16"/>
      <c r="E161" s="15"/>
      <c r="G161" s="5" t="n">
        <f aca="false">G159+B161-E161</f>
        <v>536.659999999996</v>
      </c>
      <c r="I161" s="21" t="s">
        <v>225</v>
      </c>
    </row>
    <row r="162" customFormat="false" ht="15" hidden="false" customHeight="false" outlineLevel="0" collapsed="false">
      <c r="A162" s="89" t="n">
        <v>42138</v>
      </c>
      <c r="B162" s="87"/>
      <c r="C162" s="88" t="s">
        <v>226</v>
      </c>
      <c r="D162" s="20" t="n">
        <v>42145</v>
      </c>
      <c r="E162" s="2" t="n">
        <v>1000</v>
      </c>
      <c r="F162" s="3" t="s">
        <v>227</v>
      </c>
      <c r="G162" s="5" t="n">
        <f aca="false">G161+B162-E162</f>
        <v>-463.340000000004</v>
      </c>
    </row>
    <row r="163" customFormat="false" ht="15" hidden="false" customHeight="false" outlineLevel="0" collapsed="false">
      <c r="A163" s="18" t="n">
        <v>42146</v>
      </c>
      <c r="B163" s="2" t="n">
        <v>5000</v>
      </c>
      <c r="C163" s="3" t="s">
        <v>48</v>
      </c>
      <c r="D163" s="20" t="n">
        <v>42146</v>
      </c>
      <c r="E163" s="2" t="n">
        <v>5000</v>
      </c>
      <c r="F163" s="3" t="s">
        <v>228</v>
      </c>
      <c r="G163" s="5" t="n">
        <f aca="false">G162+B163-E163</f>
        <v>-463.340000000004</v>
      </c>
    </row>
    <row r="164" customFormat="false" ht="15" hidden="false" customHeight="false" outlineLevel="0" collapsed="false">
      <c r="A164" s="24" t="n">
        <v>42150</v>
      </c>
      <c r="B164" s="25"/>
      <c r="C164" s="26" t="s">
        <v>229</v>
      </c>
      <c r="D164" s="20" t="n">
        <v>42150</v>
      </c>
      <c r="E164" s="2" t="n">
        <v>3773</v>
      </c>
      <c r="F164" s="3" t="s">
        <v>230</v>
      </c>
      <c r="G164" s="5" t="n">
        <f aca="false">G163+B164-E164</f>
        <v>-4236.34</v>
      </c>
    </row>
    <row r="165" customFormat="false" ht="15" hidden="false" customHeight="false" outlineLevel="0" collapsed="false">
      <c r="A165" s="74" t="n">
        <v>42155</v>
      </c>
      <c r="B165" s="94" t="n">
        <v>4000</v>
      </c>
      <c r="C165" s="92" t="s">
        <v>231</v>
      </c>
      <c r="D165" s="69" t="n">
        <v>42155</v>
      </c>
      <c r="E165" s="63" t="n">
        <v>4000</v>
      </c>
      <c r="F165" s="64" t="s">
        <v>232</v>
      </c>
      <c r="G165" s="5" t="n">
        <f aca="false">G164+B165-E165</f>
        <v>-4236.34</v>
      </c>
    </row>
    <row r="166" customFormat="false" ht="15" hidden="false" customHeight="false" outlineLevel="0" collapsed="false">
      <c r="A166" s="79" t="s">
        <v>233</v>
      </c>
      <c r="B166" s="2" t="n">
        <v>24300</v>
      </c>
      <c r="C166" s="10" t="s">
        <v>211</v>
      </c>
      <c r="D166" s="80" t="s">
        <v>234</v>
      </c>
      <c r="E166" s="9" t="n">
        <f aca="false">4*5000</f>
        <v>20000</v>
      </c>
      <c r="F166" s="10" t="s">
        <v>106</v>
      </c>
      <c r="G166" s="5" t="n">
        <f aca="false">G165+B166-E166</f>
        <v>63.6599999999962</v>
      </c>
    </row>
    <row r="167" customFormat="false" ht="18.75" hidden="false" customHeight="false" outlineLevel="0" collapsed="false">
      <c r="A167" s="71" t="s">
        <v>41</v>
      </c>
      <c r="B167" s="72"/>
      <c r="C167" s="73"/>
      <c r="D167" s="93"/>
      <c r="E167" s="72"/>
      <c r="F167" s="73"/>
    </row>
    <row r="168" customFormat="false" ht="15" hidden="false" customHeight="false" outlineLevel="0" collapsed="false">
      <c r="A168" s="74" t="n">
        <v>42162</v>
      </c>
      <c r="B168" s="94" t="n">
        <v>1000</v>
      </c>
      <c r="C168" s="92" t="s">
        <v>235</v>
      </c>
      <c r="D168" s="69" t="n">
        <v>42162</v>
      </c>
      <c r="E168" s="63" t="n">
        <v>1000</v>
      </c>
      <c r="F168" s="64" t="s">
        <v>236</v>
      </c>
      <c r="G168" s="5" t="n">
        <f aca="false">G166+B168-E168</f>
        <v>63.6599999999962</v>
      </c>
      <c r="I168" s="39" t="s">
        <v>237</v>
      </c>
    </row>
    <row r="169" customFormat="false" ht="15" hidden="false" customHeight="false" outlineLevel="0" collapsed="false">
      <c r="A169" s="18" t="n">
        <v>42162</v>
      </c>
      <c r="B169" s="95" t="n">
        <v>4500</v>
      </c>
      <c r="C169" s="3" t="s">
        <v>238</v>
      </c>
      <c r="D169" s="20" t="n">
        <v>42162</v>
      </c>
      <c r="E169" s="95" t="n">
        <v>4500</v>
      </c>
      <c r="F169" s="3" t="s">
        <v>239</v>
      </c>
      <c r="G169" s="5" t="n">
        <f aca="false">G168+B169-E169</f>
        <v>63.6599999999962</v>
      </c>
    </row>
    <row r="170" customFormat="false" ht="15" hidden="false" customHeight="false" outlineLevel="0" collapsed="false">
      <c r="A170" s="18" t="n">
        <v>42180</v>
      </c>
      <c r="B170" s="95" t="n">
        <v>500</v>
      </c>
      <c r="D170" s="20"/>
      <c r="E170" s="96"/>
      <c r="G170" s="5" t="n">
        <f aca="false">G169+B170-E170</f>
        <v>563.659999999996</v>
      </c>
    </row>
    <row r="171" customFormat="false" ht="15" hidden="false" customHeight="false" outlineLevel="0" collapsed="false">
      <c r="A171" s="74" t="n">
        <v>42185</v>
      </c>
      <c r="B171" s="91"/>
      <c r="C171" s="92" t="s">
        <v>240</v>
      </c>
      <c r="D171" s="69" t="n">
        <v>42185</v>
      </c>
      <c r="E171" s="63"/>
      <c r="F171" s="64" t="s">
        <v>183</v>
      </c>
      <c r="G171" s="5" t="n">
        <f aca="false">G170+B171-E171</f>
        <v>563.659999999996</v>
      </c>
    </row>
    <row r="172" customFormat="false" ht="15" hidden="false" customHeight="false" outlineLevel="0" collapsed="false">
      <c r="A172" s="46" t="s">
        <v>41</v>
      </c>
      <c r="B172" s="15" t="n">
        <v>24500</v>
      </c>
      <c r="C172" s="3" t="s">
        <v>10</v>
      </c>
      <c r="D172" s="46" t="s">
        <v>241</v>
      </c>
      <c r="E172" s="15" t="n">
        <f aca="false">5*5000</f>
        <v>25000</v>
      </c>
      <c r="F172" s="3" t="s">
        <v>242</v>
      </c>
      <c r="G172" s="5" t="n">
        <f aca="false">G171+B172-E172</f>
        <v>63.6599999999962</v>
      </c>
    </row>
    <row r="173" customFormat="false" ht="18.75" hidden="false" customHeight="false" outlineLevel="0" collapsed="false">
      <c r="A173" s="71" t="s">
        <v>47</v>
      </c>
      <c r="B173" s="72"/>
      <c r="C173" s="73"/>
      <c r="D173" s="93"/>
      <c r="E173" s="72"/>
      <c r="F173" s="73"/>
    </row>
    <row r="174" customFormat="false" ht="15" hidden="false" customHeight="false" outlineLevel="0" collapsed="false">
      <c r="A174" s="86" t="n">
        <v>42192</v>
      </c>
      <c r="B174" s="97"/>
      <c r="C174" s="98" t="s">
        <v>243</v>
      </c>
      <c r="D174" s="99" t="n">
        <v>42215</v>
      </c>
      <c r="E174" s="2" t="n">
        <v>1000</v>
      </c>
      <c r="F174" s="3" t="s">
        <v>244</v>
      </c>
      <c r="G174" s="5" t="n">
        <f aca="false">G172+B174-E174</f>
        <v>-936.340000000004</v>
      </c>
    </row>
    <row r="175" customFormat="false" ht="15" hidden="false" customHeight="false" outlineLevel="0" collapsed="false">
      <c r="A175" s="18" t="n">
        <v>42210</v>
      </c>
      <c r="B175" s="2" t="n">
        <v>6660</v>
      </c>
      <c r="C175" s="22" t="s">
        <v>16</v>
      </c>
      <c r="D175" s="99" t="n">
        <v>42215</v>
      </c>
      <c r="E175" s="2" t="n">
        <v>960</v>
      </c>
      <c r="F175" s="3" t="s">
        <v>245</v>
      </c>
      <c r="G175" s="5" t="n">
        <f aca="false">G174+B175-E175</f>
        <v>4763.66</v>
      </c>
      <c r="I175" s="21" t="s">
        <v>246</v>
      </c>
    </row>
    <row r="176" customFormat="false" ht="15" hidden="false" customHeight="false" outlineLevel="0" collapsed="false">
      <c r="A176" s="52" t="n">
        <v>42210</v>
      </c>
      <c r="B176" s="43"/>
      <c r="C176" s="53" t="s">
        <v>247</v>
      </c>
      <c r="D176" s="100"/>
      <c r="G176" s="5" t="n">
        <f aca="false">G175+B176-E176</f>
        <v>4763.66</v>
      </c>
      <c r="I176" s="21" t="s">
        <v>248</v>
      </c>
    </row>
    <row r="177" customFormat="false" ht="15" hidden="false" customHeight="false" outlineLevel="0" collapsed="false">
      <c r="A177" s="89" t="n">
        <v>42210</v>
      </c>
      <c r="B177" s="87"/>
      <c r="C177" s="88" t="s">
        <v>249</v>
      </c>
      <c r="D177" s="100"/>
      <c r="G177" s="5" t="n">
        <f aca="false">G176+B177-E177</f>
        <v>4763.66</v>
      </c>
      <c r="I177" s="21" t="s">
        <v>250</v>
      </c>
    </row>
    <row r="178" customFormat="false" ht="15" hidden="false" customHeight="false" outlineLevel="0" collapsed="false">
      <c r="A178" s="18" t="n">
        <v>42216</v>
      </c>
      <c r="B178" s="2" t="n">
        <v>1000</v>
      </c>
      <c r="C178" s="3" t="s">
        <v>251</v>
      </c>
      <c r="D178" s="20" t="n">
        <v>42216</v>
      </c>
      <c r="E178" s="2" t="n">
        <v>1800</v>
      </c>
      <c r="F178" s="3" t="s">
        <v>252</v>
      </c>
      <c r="G178" s="5" t="n">
        <f aca="false">G177+B178-E178</f>
        <v>3963.66</v>
      </c>
    </row>
    <row r="179" customFormat="false" ht="15" hidden="false" customHeight="false" outlineLevel="0" collapsed="false">
      <c r="A179" s="74" t="n">
        <v>42216</v>
      </c>
      <c r="B179" s="91"/>
      <c r="C179" s="92" t="s">
        <v>253</v>
      </c>
      <c r="D179" s="69" t="n">
        <v>42216</v>
      </c>
      <c r="E179" s="63"/>
      <c r="F179" s="64" t="s">
        <v>183</v>
      </c>
      <c r="G179" s="5" t="n">
        <f aca="false">G178+B179-E179</f>
        <v>3963.66</v>
      </c>
    </row>
    <row r="180" customFormat="false" ht="15" hidden="false" customHeight="false" outlineLevel="0" collapsed="false">
      <c r="A180" s="46" t="s">
        <v>47</v>
      </c>
      <c r="B180" s="15" t="n">
        <v>16100</v>
      </c>
      <c r="C180" s="3" t="s">
        <v>10</v>
      </c>
      <c r="D180" s="46" t="s">
        <v>254</v>
      </c>
      <c r="E180" s="15" t="n">
        <f aca="false">4*5000</f>
        <v>20000</v>
      </c>
      <c r="F180" s="3" t="s">
        <v>255</v>
      </c>
      <c r="G180" s="5" t="n">
        <f aca="false">G179+B180-E180</f>
        <v>63.6599999999962</v>
      </c>
    </row>
    <row r="181" customFormat="false" ht="18.75" hidden="false" customHeight="false" outlineLevel="0" collapsed="false">
      <c r="A181" s="71" t="s">
        <v>57</v>
      </c>
      <c r="B181" s="72"/>
      <c r="C181" s="73"/>
      <c r="D181" s="93"/>
      <c r="E181" s="72"/>
      <c r="F181" s="73"/>
    </row>
    <row r="182" customFormat="false" ht="15" hidden="false" customHeight="false" outlineLevel="0" collapsed="false">
      <c r="A182" s="18" t="n">
        <v>42217</v>
      </c>
      <c r="B182" s="2" t="n">
        <v>1000</v>
      </c>
      <c r="C182" s="3" t="s">
        <v>256</v>
      </c>
      <c r="G182" s="5" t="n">
        <f aca="false">G180+B182-E182</f>
        <v>1063.66</v>
      </c>
    </row>
    <row r="183" customFormat="false" ht="15" hidden="false" customHeight="false" outlineLevel="0" collapsed="false">
      <c r="A183" s="52"/>
      <c r="B183" s="43"/>
      <c r="C183" s="53" t="s">
        <v>257</v>
      </c>
      <c r="D183" s="101"/>
      <c r="E183" s="43"/>
      <c r="F183" s="53" t="s">
        <v>257</v>
      </c>
      <c r="G183" s="5" t="n">
        <f aca="false">G182+B183-E183</f>
        <v>1063.66</v>
      </c>
      <c r="I183" s="21" t="s">
        <v>258</v>
      </c>
    </row>
    <row r="184" customFormat="false" ht="15" hidden="false" customHeight="false" outlineLevel="0" collapsed="false">
      <c r="A184" s="18" t="n">
        <v>42219</v>
      </c>
      <c r="B184" s="2" t="n">
        <v>1000</v>
      </c>
      <c r="C184" s="3" t="s">
        <v>259</v>
      </c>
      <c r="G184" s="5" t="n">
        <f aca="false">G183+B184-E184</f>
        <v>2063.66</v>
      </c>
      <c r="I184" s="21" t="s">
        <v>260</v>
      </c>
    </row>
    <row r="185" customFormat="false" ht="15" hidden="false" customHeight="false" outlineLevel="0" collapsed="false">
      <c r="A185" s="18" t="n">
        <v>42219</v>
      </c>
      <c r="B185" s="2" t="n">
        <v>1000</v>
      </c>
      <c r="C185" s="3" t="s">
        <v>261</v>
      </c>
      <c r="D185" s="18" t="n">
        <v>42219</v>
      </c>
      <c r="E185" s="2" t="n">
        <v>1500</v>
      </c>
      <c r="F185" s="3" t="s">
        <v>262</v>
      </c>
      <c r="G185" s="5" t="n">
        <f aca="false">G184+B185-E185</f>
        <v>1563.66</v>
      </c>
    </row>
    <row r="186" customFormat="false" ht="15" hidden="false" customHeight="false" outlineLevel="0" collapsed="false">
      <c r="A186" s="18" t="n">
        <v>42220</v>
      </c>
      <c r="B186" s="2" t="n">
        <v>500</v>
      </c>
      <c r="C186" s="3" t="s">
        <v>263</v>
      </c>
      <c r="G186" s="5" t="n">
        <f aca="false">G185+B186-E186</f>
        <v>2063.66</v>
      </c>
    </row>
    <row r="187" customFormat="false" ht="15" hidden="false" customHeight="false" outlineLevel="0" collapsed="false">
      <c r="A187" s="74" t="n">
        <v>42223</v>
      </c>
      <c r="B187" s="91"/>
      <c r="C187" s="92" t="s">
        <v>264</v>
      </c>
      <c r="D187" s="69" t="n">
        <v>42223</v>
      </c>
      <c r="E187" s="63"/>
      <c r="F187" s="64" t="s">
        <v>183</v>
      </c>
      <c r="G187" s="5" t="n">
        <f aca="false">G186+B187-E187</f>
        <v>2063.66</v>
      </c>
    </row>
    <row r="188" customFormat="false" ht="15" hidden="false" customHeight="false" outlineLevel="0" collapsed="false">
      <c r="A188" s="18" t="n">
        <v>42230</v>
      </c>
      <c r="B188" s="2" t="n">
        <v>1500</v>
      </c>
      <c r="C188" s="3" t="s">
        <v>265</v>
      </c>
      <c r="D188" s="18" t="n">
        <v>42226</v>
      </c>
      <c r="E188" s="2" t="n">
        <v>2000</v>
      </c>
      <c r="F188" s="3" t="s">
        <v>262</v>
      </c>
      <c r="G188" s="5" t="n">
        <f aca="false">G187+B188-E188</f>
        <v>1563.66</v>
      </c>
    </row>
    <row r="189" customFormat="false" ht="15" hidden="false" customHeight="false" outlineLevel="0" collapsed="false">
      <c r="A189" s="86" t="n">
        <v>42231</v>
      </c>
      <c r="B189" s="97"/>
      <c r="C189" s="98" t="s">
        <v>266</v>
      </c>
      <c r="D189" s="102"/>
      <c r="E189" s="97"/>
      <c r="F189" s="98"/>
      <c r="G189" s="5" t="n">
        <f aca="false">G188+B189-E189</f>
        <v>1563.66</v>
      </c>
    </row>
    <row r="190" customFormat="false" ht="15" hidden="false" customHeight="false" outlineLevel="0" collapsed="false">
      <c r="A190" s="67" t="n">
        <v>42235</v>
      </c>
      <c r="B190" s="68" t="n">
        <v>1200</v>
      </c>
      <c r="C190" s="19" t="s">
        <v>267</v>
      </c>
      <c r="D190" s="20" t="n">
        <v>42235</v>
      </c>
      <c r="E190" s="2" t="n">
        <v>1200</v>
      </c>
      <c r="F190" s="3" t="s">
        <v>268</v>
      </c>
      <c r="G190" s="5" t="n">
        <f aca="false">G189+B190-E190</f>
        <v>1563.66</v>
      </c>
    </row>
    <row r="191" customFormat="false" ht="15" hidden="false" customHeight="false" outlineLevel="0" collapsed="false">
      <c r="A191" s="89" t="n">
        <v>42235</v>
      </c>
      <c r="B191" s="87"/>
      <c r="C191" s="88" t="s">
        <v>269</v>
      </c>
      <c r="D191" s="20" t="n">
        <v>42235</v>
      </c>
      <c r="E191" s="2" t="n">
        <v>3650</v>
      </c>
      <c r="F191" s="3" t="s">
        <v>270</v>
      </c>
      <c r="G191" s="5" t="n">
        <f aca="false">G190+B191-E191</f>
        <v>-2086.34</v>
      </c>
    </row>
    <row r="192" s="59" customFormat="true" ht="15" hidden="false" customHeight="false" outlineLevel="0" collapsed="false">
      <c r="A192" s="18" t="n">
        <v>42237</v>
      </c>
      <c r="B192" s="2" t="n">
        <v>500</v>
      </c>
      <c r="C192" s="3" t="s">
        <v>259</v>
      </c>
      <c r="D192" s="89" t="n">
        <v>42235</v>
      </c>
      <c r="E192" s="87"/>
      <c r="F192" s="88" t="s">
        <v>271</v>
      </c>
      <c r="G192" s="5" t="n">
        <f aca="false">G191+B192-E192</f>
        <v>-1586.34</v>
      </c>
    </row>
    <row r="193" s="59" customFormat="true" ht="15" hidden="false" customHeight="false" outlineLevel="0" collapsed="false">
      <c r="A193" s="18" t="n">
        <v>42238</v>
      </c>
      <c r="B193" s="2" t="n">
        <v>1000</v>
      </c>
      <c r="C193" s="3" t="s">
        <v>272</v>
      </c>
      <c r="D193" s="75"/>
      <c r="E193" s="68"/>
      <c r="F193" s="19"/>
      <c r="G193" s="5" t="n">
        <f aca="false">G192+B193-E193</f>
        <v>-586.340000000004</v>
      </c>
    </row>
    <row r="194" s="59" customFormat="true" ht="15" hidden="false" customHeight="false" outlineLevel="0" collapsed="false">
      <c r="A194" s="18" t="n">
        <v>42239</v>
      </c>
      <c r="B194" s="2" t="n">
        <v>500</v>
      </c>
      <c r="C194" s="3" t="s">
        <v>273</v>
      </c>
      <c r="D194" s="20" t="n">
        <v>42239</v>
      </c>
      <c r="E194" s="2" t="n">
        <v>400</v>
      </c>
      <c r="F194" s="3" t="s">
        <v>274</v>
      </c>
      <c r="G194" s="5" t="n">
        <f aca="false">G193+B194-E194</f>
        <v>-486.340000000004</v>
      </c>
    </row>
    <row r="195" s="59" customFormat="true" ht="15" hidden="false" customHeight="false" outlineLevel="0" collapsed="false">
      <c r="A195" s="18" t="n">
        <v>42239</v>
      </c>
      <c r="B195" s="2" t="n">
        <v>1000</v>
      </c>
      <c r="C195" s="3" t="s">
        <v>275</v>
      </c>
      <c r="D195" s="75"/>
      <c r="E195" s="68"/>
      <c r="F195" s="19"/>
      <c r="G195" s="5" t="n">
        <f aca="false">G194+B195-E195</f>
        <v>513.659999999996</v>
      </c>
    </row>
    <row r="196" s="59" customFormat="true" ht="15" hidden="false" customHeight="false" outlineLevel="0" collapsed="false">
      <c r="A196" s="18" t="n">
        <v>42239</v>
      </c>
      <c r="B196" s="2" t="n">
        <v>2000</v>
      </c>
      <c r="C196" s="3" t="s">
        <v>276</v>
      </c>
      <c r="D196" s="75"/>
      <c r="E196" s="68"/>
      <c r="F196" s="19"/>
      <c r="G196" s="5" t="n">
        <f aca="false">G195+B196-E196</f>
        <v>2513.66</v>
      </c>
    </row>
    <row r="197" s="59" customFormat="true" ht="15" hidden="false" customHeight="false" outlineLevel="0" collapsed="false">
      <c r="A197" s="18" t="n">
        <v>42239</v>
      </c>
      <c r="B197" s="2" t="n">
        <v>400</v>
      </c>
      <c r="C197" s="19" t="s">
        <v>277</v>
      </c>
      <c r="D197" s="75"/>
      <c r="E197" s="68"/>
      <c r="F197" s="19"/>
      <c r="G197" s="5" t="n">
        <f aca="false">G196+B197-E197</f>
        <v>2913.66</v>
      </c>
    </row>
    <row r="198" s="59" customFormat="true" ht="15" hidden="false" customHeight="false" outlineLevel="0" collapsed="false">
      <c r="A198" s="52" t="n">
        <v>42239</v>
      </c>
      <c r="B198" s="43" t="n">
        <v>1200</v>
      </c>
      <c r="C198" s="53" t="s">
        <v>278</v>
      </c>
      <c r="D198" s="75"/>
      <c r="E198" s="68"/>
      <c r="F198" s="19"/>
      <c r="G198" s="5" t="n">
        <f aca="false">G197+B198-E198</f>
        <v>4113.66</v>
      </c>
    </row>
    <row r="199" s="59" customFormat="true" ht="15" hidden="false" customHeight="false" outlineLevel="0" collapsed="false">
      <c r="A199" s="52" t="n">
        <v>42238</v>
      </c>
      <c r="B199" s="43" t="n">
        <v>500</v>
      </c>
      <c r="C199" s="53" t="s">
        <v>279</v>
      </c>
      <c r="D199" s="66" t="n">
        <v>42240</v>
      </c>
      <c r="E199" s="43" t="n">
        <v>2000</v>
      </c>
      <c r="F199" s="53" t="s">
        <v>280</v>
      </c>
      <c r="G199" s="5" t="n">
        <f aca="false">G198+B199-E199</f>
        <v>2613.66</v>
      </c>
    </row>
    <row r="200" s="59" customFormat="true" ht="15" hidden="false" customHeight="false" outlineLevel="0" collapsed="false">
      <c r="A200" s="67" t="n">
        <v>42242</v>
      </c>
      <c r="B200" s="2" t="n">
        <v>500</v>
      </c>
      <c r="C200" s="3" t="s">
        <v>281</v>
      </c>
      <c r="D200" s="75" t="n">
        <v>42240</v>
      </c>
      <c r="E200" s="68" t="n">
        <v>3280</v>
      </c>
      <c r="F200" s="19" t="s">
        <v>282</v>
      </c>
      <c r="G200" s="5" t="n">
        <f aca="false">G199+B200-E200</f>
        <v>-166.340000000004</v>
      </c>
    </row>
    <row r="201" s="59" customFormat="true" ht="15" hidden="false" customHeight="false" outlineLevel="0" collapsed="false">
      <c r="A201" s="67" t="n">
        <v>42243</v>
      </c>
      <c r="B201" s="2" t="n">
        <v>3000</v>
      </c>
      <c r="C201" s="3" t="s">
        <v>283</v>
      </c>
      <c r="D201" s="75" t="n">
        <v>42243</v>
      </c>
      <c r="E201" s="68" t="n">
        <v>2400</v>
      </c>
      <c r="F201" s="19" t="s">
        <v>284</v>
      </c>
      <c r="G201" s="5" t="n">
        <f aca="false">G200+B201-E201</f>
        <v>433.659999999996</v>
      </c>
    </row>
    <row r="202" s="59" customFormat="true" ht="15" hidden="false" customHeight="false" outlineLevel="0" collapsed="false">
      <c r="A202" s="67" t="n">
        <v>42247</v>
      </c>
      <c r="B202" s="2" t="n">
        <v>2800</v>
      </c>
      <c r="C202" s="3" t="s">
        <v>285</v>
      </c>
      <c r="D202" s="20" t="n">
        <v>42246</v>
      </c>
      <c r="E202" s="2" t="n">
        <v>450</v>
      </c>
      <c r="F202" s="3" t="s">
        <v>286</v>
      </c>
      <c r="G202" s="5" t="n">
        <f aca="false">G201+B202-E202</f>
        <v>2783.66</v>
      </c>
    </row>
    <row r="203" s="59" customFormat="true" ht="15" hidden="false" customHeight="false" outlineLevel="0" collapsed="false">
      <c r="A203" s="74" t="n">
        <v>42247</v>
      </c>
      <c r="B203" s="91"/>
      <c r="C203" s="92" t="s">
        <v>287</v>
      </c>
      <c r="D203" s="69" t="n">
        <v>42247</v>
      </c>
      <c r="E203" s="63"/>
      <c r="F203" s="64" t="s">
        <v>288</v>
      </c>
      <c r="G203" s="5" t="n">
        <f aca="false">G202+B203-E203</f>
        <v>2783.66</v>
      </c>
    </row>
    <row r="204" customFormat="false" ht="15" hidden="false" customHeight="false" outlineLevel="0" collapsed="false">
      <c r="A204" s="46" t="s">
        <v>57</v>
      </c>
      <c r="B204" s="15" t="n">
        <v>17300</v>
      </c>
      <c r="C204" s="3" t="s">
        <v>10</v>
      </c>
      <c r="D204" s="46" t="s">
        <v>289</v>
      </c>
      <c r="E204" s="15" t="n">
        <f aca="false">4*5000</f>
        <v>20000</v>
      </c>
      <c r="F204" s="3" t="s">
        <v>255</v>
      </c>
      <c r="G204" s="5" t="n">
        <f aca="false">G203+B204-E204</f>
        <v>83.6599999999962</v>
      </c>
    </row>
    <row r="205" customFormat="false" ht="18.75" hidden="false" customHeight="false" outlineLevel="0" collapsed="false">
      <c r="A205" s="71" t="s">
        <v>70</v>
      </c>
      <c r="B205" s="72"/>
      <c r="C205" s="73"/>
      <c r="D205" s="93"/>
      <c r="E205" s="72"/>
      <c r="F205" s="73"/>
    </row>
    <row r="206" customFormat="false" ht="15" hidden="false" customHeight="false" outlineLevel="0" collapsed="false">
      <c r="A206" s="18" t="n">
        <v>42254</v>
      </c>
      <c r="B206" s="2" t="n">
        <v>500</v>
      </c>
      <c r="C206" s="19" t="s">
        <v>290</v>
      </c>
      <c r="D206" s="20" t="n">
        <v>42249</v>
      </c>
      <c r="E206" s="95" t="n">
        <v>150</v>
      </c>
      <c r="F206" s="3" t="s">
        <v>291</v>
      </c>
      <c r="G206" s="5" t="n">
        <f aca="false">G204+B206-E206</f>
        <v>433.659999999996</v>
      </c>
      <c r="I206" s="21" t="s">
        <v>292</v>
      </c>
    </row>
    <row r="207" customFormat="false" ht="15" hidden="false" customHeight="false" outlineLevel="0" collapsed="false">
      <c r="A207" s="18" t="n">
        <v>42254</v>
      </c>
      <c r="B207" s="2" t="n">
        <v>1000</v>
      </c>
      <c r="C207" s="3" t="s">
        <v>293</v>
      </c>
      <c r="G207" s="5" t="n">
        <f aca="false">G206+B207-E207</f>
        <v>1433.66</v>
      </c>
      <c r="I207" s="21" t="s">
        <v>294</v>
      </c>
    </row>
    <row r="208" customFormat="false" ht="15" hidden="false" customHeight="false" outlineLevel="0" collapsed="false">
      <c r="A208" s="18" t="n">
        <v>42257</v>
      </c>
      <c r="B208" s="2" t="n">
        <v>350</v>
      </c>
      <c r="C208" s="3" t="s">
        <v>295</v>
      </c>
      <c r="D208" s="20" t="n">
        <v>42257</v>
      </c>
      <c r="E208" s="2" t="n">
        <v>600</v>
      </c>
      <c r="F208" s="3" t="s">
        <v>296</v>
      </c>
      <c r="G208" s="5" t="n">
        <f aca="false">G207+B208-E208</f>
        <v>1183.66</v>
      </c>
      <c r="I208" s="21" t="s">
        <v>297</v>
      </c>
    </row>
    <row r="209" customFormat="false" ht="15" hidden="false" customHeight="false" outlineLevel="0" collapsed="false">
      <c r="A209" s="18" t="n">
        <v>42258</v>
      </c>
      <c r="B209" s="2" t="n">
        <v>500</v>
      </c>
      <c r="C209" s="3" t="s">
        <v>298</v>
      </c>
      <c r="D209" s="20" t="n">
        <v>42259</v>
      </c>
      <c r="E209" s="2" t="n">
        <f aca="false">5000-1000-2000</f>
        <v>2000</v>
      </c>
      <c r="F209" s="3" t="s">
        <v>299</v>
      </c>
      <c r="G209" s="5" t="n">
        <f aca="false">G208+B209-E209</f>
        <v>-316.340000000004</v>
      </c>
      <c r="I209" s="21" t="s">
        <v>300</v>
      </c>
    </row>
    <row r="210" customFormat="false" ht="15" hidden="false" customHeight="false" outlineLevel="0" collapsed="false">
      <c r="A210" s="18" t="n">
        <v>42263</v>
      </c>
      <c r="B210" s="2" t="n">
        <v>350</v>
      </c>
      <c r="C210" s="3" t="s">
        <v>295</v>
      </c>
      <c r="D210" s="20" t="n">
        <v>42261</v>
      </c>
      <c r="E210" s="2" t="n">
        <v>2000</v>
      </c>
      <c r="F210" s="3" t="s">
        <v>301</v>
      </c>
      <c r="G210" s="5" t="n">
        <f aca="false">G209+B210-E210</f>
        <v>-1966.34</v>
      </c>
      <c r="I210" s="21" t="s">
        <v>302</v>
      </c>
    </row>
    <row r="211" customFormat="false" ht="15" hidden="false" customHeight="false" outlineLevel="0" collapsed="false">
      <c r="A211" s="18" t="n">
        <v>42268</v>
      </c>
      <c r="B211" s="2" t="n">
        <v>500</v>
      </c>
      <c r="C211" s="3" t="s">
        <v>298</v>
      </c>
      <c r="D211" s="20" t="n">
        <v>42261</v>
      </c>
      <c r="E211" s="2" t="n">
        <v>2000</v>
      </c>
      <c r="F211" s="3" t="s">
        <v>303</v>
      </c>
      <c r="G211" s="5" t="n">
        <f aca="false">G210+B211-E211</f>
        <v>-3466.34</v>
      </c>
    </row>
    <row r="212" customFormat="false" ht="15" hidden="false" customHeight="false" outlineLevel="0" collapsed="false">
      <c r="A212" s="18" t="n">
        <v>42272</v>
      </c>
      <c r="B212" s="2" t="n">
        <v>200</v>
      </c>
      <c r="C212" s="3" t="s">
        <v>295</v>
      </c>
      <c r="D212" s="20" t="n">
        <v>42262</v>
      </c>
      <c r="E212" s="2" t="n">
        <v>1800</v>
      </c>
      <c r="F212" s="3" t="s">
        <v>304</v>
      </c>
      <c r="G212" s="5" t="n">
        <f aca="false">G211+B212-E212</f>
        <v>-5066.34</v>
      </c>
    </row>
    <row r="213" customFormat="false" ht="15" hidden="false" customHeight="false" outlineLevel="0" collapsed="false">
      <c r="A213" s="89" t="n">
        <v>42276</v>
      </c>
      <c r="B213" s="87"/>
      <c r="C213" s="88" t="s">
        <v>305</v>
      </c>
      <c r="G213" s="5" t="n">
        <f aca="false">G212+B213-E213</f>
        <v>-5066.34</v>
      </c>
    </row>
    <row r="214" customFormat="false" ht="15" hidden="false" customHeight="false" outlineLevel="0" collapsed="false">
      <c r="A214" s="24" t="n">
        <v>42277</v>
      </c>
      <c r="B214" s="103"/>
      <c r="C214" s="104" t="s">
        <v>306</v>
      </c>
      <c r="D214" s="105" t="n">
        <v>42277</v>
      </c>
      <c r="E214" s="25"/>
      <c r="F214" s="26" t="s">
        <v>288</v>
      </c>
      <c r="G214" s="5" t="n">
        <f aca="false">G213+B214-E214</f>
        <v>-5066.34</v>
      </c>
    </row>
    <row r="215" customFormat="false" ht="15" hidden="false" customHeight="false" outlineLevel="0" collapsed="false">
      <c r="A215" s="46" t="s">
        <v>307</v>
      </c>
      <c r="B215" s="15" t="n">
        <v>30100</v>
      </c>
      <c r="C215" s="3" t="s">
        <v>10</v>
      </c>
      <c r="D215" s="20" t="n">
        <v>42277</v>
      </c>
      <c r="E215" s="15" t="n">
        <f aca="false">5*5000</f>
        <v>25000</v>
      </c>
      <c r="F215" s="3" t="s">
        <v>308</v>
      </c>
      <c r="G215" s="5" t="n">
        <f aca="false">G214+B215-E215</f>
        <v>33.6599999999962</v>
      </c>
    </row>
    <row r="216" customFormat="false" ht="18.75" hidden="false" customHeight="false" outlineLevel="0" collapsed="false">
      <c r="A216" s="71" t="s">
        <v>104</v>
      </c>
      <c r="B216" s="72"/>
      <c r="C216" s="73"/>
      <c r="D216" s="93"/>
      <c r="E216" s="72"/>
      <c r="F216" s="73"/>
    </row>
    <row r="217" customFormat="false" ht="15" hidden="false" customHeight="false" outlineLevel="0" collapsed="false">
      <c r="A217" s="18" t="n">
        <v>42279</v>
      </c>
      <c r="B217" s="48" t="n">
        <v>700</v>
      </c>
      <c r="C217" s="3" t="s">
        <v>295</v>
      </c>
      <c r="D217" s="20" t="n">
        <v>42285</v>
      </c>
      <c r="E217" s="2" t="n">
        <v>200</v>
      </c>
      <c r="F217" s="3" t="s">
        <v>309</v>
      </c>
      <c r="G217" s="5" t="n">
        <f aca="false">G215+B217-E217</f>
        <v>533.659999999996</v>
      </c>
      <c r="I217" s="39" t="s">
        <v>310</v>
      </c>
    </row>
    <row r="218" customFormat="false" ht="15" hidden="false" customHeight="false" outlineLevel="0" collapsed="false">
      <c r="A218" s="18" t="n">
        <v>42283</v>
      </c>
      <c r="B218" s="48" t="n">
        <v>1000</v>
      </c>
      <c r="C218" s="3" t="s">
        <v>311</v>
      </c>
      <c r="D218" s="20" t="n">
        <v>42292</v>
      </c>
      <c r="E218" s="95" t="n">
        <v>2000</v>
      </c>
      <c r="F218" s="3" t="s">
        <v>303</v>
      </c>
      <c r="G218" s="5" t="n">
        <f aca="false">G217+B218-E218</f>
        <v>-466.340000000004</v>
      </c>
      <c r="I218" s="21" t="s">
        <v>312</v>
      </c>
    </row>
    <row r="219" customFormat="false" ht="15" hidden="false" customHeight="false" outlineLevel="0" collapsed="false">
      <c r="A219" s="18" t="n">
        <v>42290</v>
      </c>
      <c r="B219" s="48" t="n">
        <v>350</v>
      </c>
      <c r="C219" s="3" t="s">
        <v>295</v>
      </c>
      <c r="D219" s="52" t="n">
        <v>42292</v>
      </c>
      <c r="E219" s="43"/>
      <c r="F219" s="53" t="s">
        <v>313</v>
      </c>
      <c r="G219" s="5" t="n">
        <f aca="false">G218+B219-E219</f>
        <v>-116.340000000004</v>
      </c>
      <c r="I219" s="42" t="s">
        <v>314</v>
      </c>
    </row>
    <row r="220" customFormat="false" ht="15" hidden="false" customHeight="false" outlineLevel="0" collapsed="false">
      <c r="A220" s="89" t="n">
        <v>42293</v>
      </c>
      <c r="B220" s="87"/>
      <c r="C220" s="88" t="s">
        <v>315</v>
      </c>
      <c r="D220" s="67" t="n">
        <v>42306</v>
      </c>
      <c r="E220" s="68" t="n">
        <v>600</v>
      </c>
      <c r="F220" s="19" t="s">
        <v>316</v>
      </c>
      <c r="G220" s="5" t="n">
        <f aca="false">G219+B220-E220</f>
        <v>-716.340000000004</v>
      </c>
      <c r="I220" s="42" t="s">
        <v>317</v>
      </c>
    </row>
    <row r="221" customFormat="false" ht="15" hidden="false" customHeight="false" outlineLevel="0" collapsed="false">
      <c r="A221" s="52" t="n">
        <v>42299</v>
      </c>
      <c r="B221" s="43"/>
      <c r="C221" s="53" t="s">
        <v>226</v>
      </c>
      <c r="D221" s="67"/>
      <c r="E221" s="68"/>
      <c r="F221" s="19"/>
      <c r="G221" s="5" t="n">
        <f aca="false">G220+B221-E221</f>
        <v>-716.340000000004</v>
      </c>
      <c r="I221" s="21" t="s">
        <v>318</v>
      </c>
    </row>
    <row r="222" customFormat="false" ht="15" hidden="false" customHeight="false" outlineLevel="0" collapsed="false">
      <c r="A222" s="18" t="n">
        <v>42304</v>
      </c>
      <c r="B222" s="48" t="n">
        <v>350</v>
      </c>
      <c r="C222" s="3" t="s">
        <v>295</v>
      </c>
      <c r="D222" s="67" t="n">
        <v>42306</v>
      </c>
      <c r="E222" s="68" t="n">
        <v>1500</v>
      </c>
      <c r="F222" s="19" t="s">
        <v>319</v>
      </c>
      <c r="G222" s="5" t="n">
        <f aca="false">G221+B222-E222</f>
        <v>-1866.34</v>
      </c>
    </row>
    <row r="223" customFormat="false" ht="15" hidden="false" customHeight="false" outlineLevel="0" collapsed="false">
      <c r="A223" s="89" t="n">
        <v>42306</v>
      </c>
      <c r="B223" s="87"/>
      <c r="C223" s="88" t="s">
        <v>320</v>
      </c>
      <c r="D223" s="52" t="n">
        <v>42307</v>
      </c>
      <c r="E223" s="43"/>
      <c r="F223" s="53" t="s">
        <v>321</v>
      </c>
      <c r="G223" s="5" t="n">
        <f aca="false">G222+B223-E223</f>
        <v>-1866.34</v>
      </c>
    </row>
    <row r="224" customFormat="false" ht="15" hidden="false" customHeight="false" outlineLevel="0" collapsed="false">
      <c r="A224" s="46" t="s">
        <v>105</v>
      </c>
      <c r="B224" s="48" t="n">
        <v>1866.34</v>
      </c>
      <c r="C224" s="3" t="s">
        <v>10</v>
      </c>
      <c r="D224" s="89" t="n">
        <v>42307</v>
      </c>
      <c r="E224" s="87"/>
      <c r="F224" s="106" t="s">
        <v>322</v>
      </c>
      <c r="G224" s="5" t="n">
        <f aca="false">G223+B224-E224</f>
        <v>0</v>
      </c>
    </row>
    <row r="225" customFormat="false" ht="15" hidden="false" customHeight="false" outlineLevel="0" collapsed="false">
      <c r="A225" s="107" t="s">
        <v>105</v>
      </c>
      <c r="B225" s="108"/>
      <c r="C225" s="64" t="s">
        <v>10</v>
      </c>
      <c r="D225" s="69" t="n">
        <v>42277</v>
      </c>
      <c r="E225" s="108"/>
      <c r="F225" s="64" t="s">
        <v>323</v>
      </c>
      <c r="G225" s="5" t="n">
        <f aca="false">G224+B225-E225</f>
        <v>0</v>
      </c>
    </row>
    <row r="226" customFormat="false" ht="15" hidden="false" customHeight="false" outlineLevel="0" collapsed="false">
      <c r="A226" s="24" t="n">
        <v>42308</v>
      </c>
      <c r="B226" s="103"/>
      <c r="C226" s="104" t="s">
        <v>324</v>
      </c>
      <c r="D226" s="105" t="n">
        <v>42308</v>
      </c>
      <c r="E226" s="25"/>
      <c r="F226" s="26" t="s">
        <v>288</v>
      </c>
      <c r="G226" s="5" t="n">
        <f aca="false">G224+B226-E226</f>
        <v>0</v>
      </c>
    </row>
    <row r="227" customFormat="false" ht="18.75" hidden="false" customHeight="false" outlineLevel="0" collapsed="false">
      <c r="A227" s="71" t="s">
        <v>119</v>
      </c>
      <c r="B227" s="72"/>
      <c r="C227" s="73"/>
      <c r="D227" s="93"/>
      <c r="E227" s="72"/>
      <c r="F227" s="73"/>
    </row>
    <row r="228" customFormat="false" ht="15" hidden="false" customHeight="false" outlineLevel="0" collapsed="false">
      <c r="A228" s="18" t="n">
        <v>42311</v>
      </c>
      <c r="B228" s="2" t="n">
        <v>400</v>
      </c>
      <c r="C228" s="3" t="s">
        <v>325</v>
      </c>
      <c r="G228" s="5" t="n">
        <f aca="false">G226+B228-E228</f>
        <v>400</v>
      </c>
      <c r="I228" s="21" t="s">
        <v>326</v>
      </c>
    </row>
    <row r="229" customFormat="false" ht="15" hidden="false" customHeight="false" outlineLevel="0" collapsed="false">
      <c r="A229" s="24" t="n">
        <v>42315</v>
      </c>
      <c r="B229" s="103"/>
      <c r="C229" s="104" t="s">
        <v>327</v>
      </c>
      <c r="D229" s="69" t="n">
        <v>42315</v>
      </c>
      <c r="E229" s="63"/>
      <c r="F229" s="64" t="s">
        <v>288</v>
      </c>
      <c r="G229" s="5" t="n">
        <f aca="false">G228+B229-E229</f>
        <v>400</v>
      </c>
      <c r="I229" s="21" t="s">
        <v>328</v>
      </c>
    </row>
    <row r="230" customFormat="false" ht="15" hidden="false" customHeight="false" outlineLevel="0" collapsed="false">
      <c r="A230" s="18" t="n">
        <v>42316</v>
      </c>
      <c r="B230" s="2" t="n">
        <v>350</v>
      </c>
      <c r="C230" s="3" t="s">
        <v>295</v>
      </c>
      <c r="D230" s="20" t="n">
        <v>42314</v>
      </c>
      <c r="E230" s="2" t="n">
        <v>940</v>
      </c>
      <c r="F230" s="19" t="s">
        <v>329</v>
      </c>
      <c r="G230" s="5" t="n">
        <f aca="false">G229+B230-E230</f>
        <v>-190</v>
      </c>
    </row>
    <row r="231" customFormat="false" ht="15" hidden="false" customHeight="false" outlineLevel="0" collapsed="false">
      <c r="A231" s="89" t="n">
        <v>42320</v>
      </c>
      <c r="B231" s="87"/>
      <c r="C231" s="88" t="s">
        <v>330</v>
      </c>
      <c r="D231" s="20" t="n">
        <v>42321</v>
      </c>
      <c r="E231" s="2" t="n">
        <v>2400</v>
      </c>
      <c r="F231" s="19" t="s">
        <v>284</v>
      </c>
      <c r="G231" s="5" t="n">
        <f aca="false">G230+B231-E231</f>
        <v>-2590</v>
      </c>
    </row>
    <row r="232" customFormat="false" ht="15" hidden="false" customHeight="false" outlineLevel="0" collapsed="false">
      <c r="A232" s="89" t="n">
        <v>42321</v>
      </c>
      <c r="B232" s="87"/>
      <c r="C232" s="88" t="s">
        <v>331</v>
      </c>
      <c r="D232" s="20" t="n">
        <v>42321</v>
      </c>
      <c r="E232" s="2" t="n">
        <v>395</v>
      </c>
      <c r="F232" s="3" t="s">
        <v>332</v>
      </c>
      <c r="G232" s="5" t="n">
        <f aca="false">G231+B232-E232</f>
        <v>-2985</v>
      </c>
    </row>
    <row r="233" customFormat="false" ht="15" hidden="false" customHeight="false" outlineLevel="0" collapsed="false">
      <c r="A233" s="18" t="n">
        <v>42325</v>
      </c>
      <c r="B233" s="2" t="n">
        <v>300</v>
      </c>
      <c r="C233" s="3" t="s">
        <v>295</v>
      </c>
      <c r="D233" s="89" t="n">
        <v>42325</v>
      </c>
      <c r="E233" s="87"/>
      <c r="F233" s="88" t="s">
        <v>333</v>
      </c>
      <c r="G233" s="5" t="n">
        <f aca="false">G232+B233-E233</f>
        <v>-2685</v>
      </c>
    </row>
    <row r="234" customFormat="false" ht="15" hidden="false" customHeight="false" outlineLevel="0" collapsed="false">
      <c r="A234" s="52" t="n">
        <v>42325</v>
      </c>
      <c r="B234" s="43"/>
      <c r="C234" s="53" t="s">
        <v>334</v>
      </c>
      <c r="D234" s="52" t="n">
        <v>42325</v>
      </c>
      <c r="E234" s="43"/>
      <c r="F234" s="53" t="s">
        <v>335</v>
      </c>
      <c r="G234" s="5" t="n">
        <f aca="false">G233+B234-E234</f>
        <v>-2685</v>
      </c>
    </row>
    <row r="235" customFormat="false" ht="15" hidden="false" customHeight="false" outlineLevel="0" collapsed="false">
      <c r="A235" s="52" t="n">
        <v>42325</v>
      </c>
      <c r="B235" s="109" t="n">
        <v>3000</v>
      </c>
      <c r="C235" s="110" t="s">
        <v>336</v>
      </c>
      <c r="D235" s="66" t="n">
        <v>42325</v>
      </c>
      <c r="E235" s="109" t="n">
        <v>3000</v>
      </c>
      <c r="F235" s="53" t="s">
        <v>337</v>
      </c>
      <c r="G235" s="5" t="n">
        <f aca="false">G234+B235-E235</f>
        <v>-2685</v>
      </c>
    </row>
    <row r="236" customFormat="false" ht="15" hidden="false" customHeight="false" outlineLevel="0" collapsed="false">
      <c r="A236" s="18" t="n">
        <v>42330</v>
      </c>
      <c r="B236" s="2" t="n">
        <v>700</v>
      </c>
      <c r="C236" s="3" t="s">
        <v>295</v>
      </c>
      <c r="D236" s="89" t="n">
        <v>42330</v>
      </c>
      <c r="E236" s="87"/>
      <c r="F236" s="88" t="s">
        <v>338</v>
      </c>
      <c r="G236" s="5" t="n">
        <f aca="false">G235+B236-E236</f>
        <v>-1985</v>
      </c>
    </row>
    <row r="237" customFormat="false" ht="15" hidden="false" customHeight="false" outlineLevel="0" collapsed="false">
      <c r="A237" s="18" t="n">
        <v>42330</v>
      </c>
      <c r="B237" s="2" t="n">
        <f aca="false">1000-445</f>
        <v>555</v>
      </c>
      <c r="C237" s="3" t="s">
        <v>265</v>
      </c>
      <c r="D237" s="20" t="n">
        <v>42333</v>
      </c>
      <c r="E237" s="2" t="n">
        <v>3190</v>
      </c>
      <c r="F237" s="3" t="s">
        <v>339</v>
      </c>
      <c r="G237" s="5" t="n">
        <f aca="false">G236+B237-E237</f>
        <v>-4620</v>
      </c>
    </row>
    <row r="238" customFormat="false" ht="15" hidden="false" customHeight="false" outlineLevel="0" collapsed="false">
      <c r="A238" s="89" t="n">
        <v>42333</v>
      </c>
      <c r="B238" s="87"/>
      <c r="C238" s="88" t="s">
        <v>340</v>
      </c>
      <c r="D238" s="20" t="n">
        <v>42333</v>
      </c>
      <c r="E238" s="13" t="n">
        <v>7000</v>
      </c>
      <c r="F238" s="3" t="s">
        <v>341</v>
      </c>
      <c r="G238" s="5" t="n">
        <f aca="false">G237+B238-E238</f>
        <v>-11620</v>
      </c>
    </row>
    <row r="239" customFormat="false" ht="15" hidden="false" customHeight="false" outlineLevel="0" collapsed="false">
      <c r="A239" s="46" t="s">
        <v>121</v>
      </c>
      <c r="B239" s="48" t="n">
        <v>10120</v>
      </c>
      <c r="C239" s="3" t="s">
        <v>10</v>
      </c>
      <c r="D239" s="89" t="n">
        <v>42333</v>
      </c>
      <c r="E239" s="87"/>
      <c r="F239" s="88" t="s">
        <v>342</v>
      </c>
      <c r="G239" s="5" t="n">
        <f aca="false">G238+B239-E239</f>
        <v>-1500</v>
      </c>
    </row>
    <row r="240" customFormat="false" ht="15" hidden="false" customHeight="false" outlineLevel="0" collapsed="false">
      <c r="A240" s="107" t="s">
        <v>121</v>
      </c>
      <c r="B240" s="108"/>
      <c r="C240" s="64" t="s">
        <v>10</v>
      </c>
      <c r="D240" s="69" t="n">
        <v>42333</v>
      </c>
      <c r="E240" s="108"/>
      <c r="F240" s="64" t="s">
        <v>343</v>
      </c>
      <c r="G240" s="5" t="n">
        <f aca="false">G239+B240-E240</f>
        <v>-1500</v>
      </c>
    </row>
    <row r="241" customFormat="false" ht="15" hidden="false" customHeight="false" outlineLevel="0" collapsed="false">
      <c r="A241" s="79" t="n">
        <v>42333</v>
      </c>
      <c r="B241" s="50" t="n">
        <v>3870</v>
      </c>
      <c r="C241" s="10" t="s">
        <v>44</v>
      </c>
      <c r="D241" s="111" t="n">
        <v>42333</v>
      </c>
      <c r="E241" s="112" t="n">
        <f aca="false">1390*2+590+500</f>
        <v>3870</v>
      </c>
      <c r="F241" s="41" t="s">
        <v>344</v>
      </c>
      <c r="G241" s="5" t="n">
        <f aca="false">G240+B241-E241</f>
        <v>-1500</v>
      </c>
    </row>
    <row r="242" customFormat="false" ht="18.75" hidden="false" customHeight="false" outlineLevel="0" collapsed="false">
      <c r="A242" s="71" t="s">
        <v>128</v>
      </c>
      <c r="B242" s="113"/>
      <c r="C242" s="114"/>
      <c r="D242" s="75"/>
      <c r="E242" s="68"/>
      <c r="F242" s="19"/>
      <c r="G242" s="5" t="n">
        <f aca="false">G241+B242-E242</f>
        <v>-1500</v>
      </c>
      <c r="I242" s="21" t="s">
        <v>345</v>
      </c>
    </row>
    <row r="243" customFormat="false" ht="15" hidden="false" customHeight="false" outlineLevel="0" collapsed="false">
      <c r="A243" s="18" t="n">
        <v>42343</v>
      </c>
      <c r="B243" s="2" t="n">
        <v>203.7</v>
      </c>
      <c r="C243" s="3" t="s">
        <v>295</v>
      </c>
      <c r="D243" s="89" t="n">
        <v>42339</v>
      </c>
      <c r="E243" s="87"/>
      <c r="F243" s="88" t="s">
        <v>346</v>
      </c>
      <c r="G243" s="5" t="n">
        <f aca="false">G242+B243-E243</f>
        <v>-1296.3</v>
      </c>
      <c r="I243" s="42" t="s">
        <v>347</v>
      </c>
    </row>
    <row r="244" customFormat="false" ht="15" hidden="false" customHeight="false" outlineLevel="0" collapsed="false">
      <c r="A244" s="52" t="n">
        <v>42344</v>
      </c>
      <c r="B244" s="43"/>
      <c r="C244" s="53" t="s">
        <v>348</v>
      </c>
      <c r="D244" s="89" t="n">
        <v>42340</v>
      </c>
      <c r="E244" s="87"/>
      <c r="F244" s="88" t="s">
        <v>349</v>
      </c>
      <c r="G244" s="5" t="n">
        <f aca="false">G243+B244-E244</f>
        <v>-1296.3</v>
      </c>
      <c r="I244" s="21" t="s">
        <v>350</v>
      </c>
    </row>
    <row r="245" customFormat="false" ht="15" hidden="false" customHeight="false" outlineLevel="0" collapsed="false">
      <c r="A245" s="18" t="n">
        <v>42347</v>
      </c>
      <c r="B245" s="2" t="n">
        <v>500</v>
      </c>
      <c r="C245" s="3" t="s">
        <v>298</v>
      </c>
      <c r="D245" s="89" t="n">
        <v>42341</v>
      </c>
      <c r="E245" s="87"/>
      <c r="F245" s="88" t="s">
        <v>351</v>
      </c>
      <c r="G245" s="5" t="n">
        <f aca="false">G244+B245-E245</f>
        <v>-796.3</v>
      </c>
      <c r="I245" s="42" t="s">
        <v>352</v>
      </c>
    </row>
    <row r="246" customFormat="false" ht="15" hidden="false" customHeight="false" outlineLevel="0" collapsed="false">
      <c r="A246" s="89" t="n">
        <v>42353</v>
      </c>
      <c r="B246" s="87"/>
      <c r="C246" s="88" t="s">
        <v>353</v>
      </c>
      <c r="D246" s="89"/>
      <c r="E246" s="87"/>
      <c r="F246" s="88"/>
    </row>
    <row r="247" customFormat="false" ht="15" hidden="false" customHeight="false" outlineLevel="0" collapsed="false">
      <c r="A247" s="18" t="n">
        <v>42357</v>
      </c>
      <c r="B247" s="2" t="n">
        <v>500</v>
      </c>
      <c r="C247" s="3" t="s">
        <v>354</v>
      </c>
      <c r="D247" s="75" t="n">
        <v>42356</v>
      </c>
      <c r="E247" s="115" t="n">
        <v>1563.48</v>
      </c>
      <c r="F247" s="19" t="s">
        <v>355</v>
      </c>
      <c r="G247" s="5" t="n">
        <f aca="false">G245+B247-E247</f>
        <v>-1859.78</v>
      </c>
      <c r="I247" s="21" t="s">
        <v>356</v>
      </c>
    </row>
    <row r="248" customFormat="false" ht="15" hidden="false" customHeight="false" outlineLevel="0" collapsed="false">
      <c r="A248" s="52" t="n">
        <v>42357</v>
      </c>
      <c r="B248" s="116" t="n">
        <v>10000</v>
      </c>
      <c r="C248" s="110" t="s">
        <v>357</v>
      </c>
      <c r="D248" s="66"/>
      <c r="E248" s="116" t="n">
        <v>10000</v>
      </c>
      <c r="F248" s="110" t="s">
        <v>358</v>
      </c>
      <c r="G248" s="5" t="n">
        <f aca="false">G247+B248-E248</f>
        <v>-1859.78</v>
      </c>
      <c r="I248" s="42" t="s">
        <v>359</v>
      </c>
    </row>
    <row r="249" customFormat="false" ht="15" hidden="false" customHeight="false" outlineLevel="0" collapsed="false">
      <c r="A249" s="18" t="n">
        <v>42361</v>
      </c>
      <c r="B249" s="2" t="n">
        <v>350</v>
      </c>
      <c r="C249" s="3" t="s">
        <v>295</v>
      </c>
      <c r="G249" s="5" t="n">
        <f aca="false">G248+B249-E249</f>
        <v>-1509.78</v>
      </c>
      <c r="I249" s="42" t="s">
        <v>360</v>
      </c>
    </row>
    <row r="250" customFormat="false" ht="15" hidden="false" customHeight="false" outlineLevel="0" collapsed="false">
      <c r="A250" s="107" t="s">
        <v>135</v>
      </c>
      <c r="B250" s="108"/>
      <c r="C250" s="64" t="s">
        <v>10</v>
      </c>
      <c r="D250" s="69" t="n">
        <v>42369</v>
      </c>
      <c r="E250" s="108"/>
      <c r="F250" s="64" t="s">
        <v>361</v>
      </c>
    </row>
    <row r="251" customFormat="false" ht="15" hidden="false" customHeight="false" outlineLevel="0" collapsed="false">
      <c r="A251" s="46" t="s">
        <v>135</v>
      </c>
      <c r="B251" s="48" t="n">
        <v>1509.78</v>
      </c>
      <c r="C251" s="3" t="s">
        <v>10</v>
      </c>
      <c r="G251" s="5" t="n">
        <f aca="false">G249+B251-E251</f>
        <v>0</v>
      </c>
      <c r="I251" s="21" t="s">
        <v>362</v>
      </c>
    </row>
    <row r="252" s="120" customFormat="true" ht="21" hidden="false" customHeight="false" outlineLevel="0" collapsed="false">
      <c r="A252" s="81" t="s">
        <v>363</v>
      </c>
      <c r="B252" s="117"/>
      <c r="C252" s="73"/>
      <c r="D252" s="118"/>
      <c r="E252" s="72"/>
      <c r="F252" s="73"/>
      <c r="G252" s="119"/>
      <c r="I252" s="121"/>
    </row>
    <row r="253" customFormat="false" ht="18.75" hidden="false" customHeight="false" outlineLevel="0" collapsed="false">
      <c r="A253" s="29" t="s">
        <v>22</v>
      </c>
      <c r="B253" s="113"/>
      <c r="C253" s="114"/>
      <c r="D253" s="38"/>
      <c r="E253" s="13"/>
      <c r="F253" s="19"/>
      <c r="G253" s="5" t="n">
        <v>0</v>
      </c>
      <c r="I253" s="39" t="s">
        <v>364</v>
      </c>
    </row>
    <row r="254" customFormat="false" ht="15" hidden="false" customHeight="false" outlineLevel="0" collapsed="false">
      <c r="A254" s="122" t="n">
        <v>42374</v>
      </c>
      <c r="B254" s="123"/>
      <c r="C254" s="124" t="s">
        <v>365</v>
      </c>
      <c r="D254" s="89" t="n">
        <v>42373</v>
      </c>
      <c r="E254" s="87"/>
      <c r="F254" s="88" t="s">
        <v>366</v>
      </c>
      <c r="G254" s="5" t="n">
        <f aca="false">G253+B254-E254</f>
        <v>0</v>
      </c>
      <c r="I254" s="21" t="s">
        <v>367</v>
      </c>
    </row>
    <row r="255" customFormat="false" ht="15" hidden="false" customHeight="false" outlineLevel="0" collapsed="false">
      <c r="A255" s="89" t="n">
        <v>42374</v>
      </c>
      <c r="B255" s="87"/>
      <c r="C255" s="88" t="s">
        <v>368</v>
      </c>
      <c r="D255" s="89" t="n">
        <v>42375</v>
      </c>
      <c r="E255" s="87"/>
      <c r="F255" s="88" t="s">
        <v>369</v>
      </c>
      <c r="G255" s="5" t="n">
        <f aca="false">G254+B255-E255</f>
        <v>0</v>
      </c>
      <c r="I255" s="21" t="s">
        <v>370</v>
      </c>
    </row>
    <row r="256" customFormat="false" ht="15" hidden="false" customHeight="false" outlineLevel="0" collapsed="false">
      <c r="A256" s="52" t="n">
        <v>42375</v>
      </c>
      <c r="B256" s="43"/>
      <c r="C256" s="53" t="s">
        <v>371</v>
      </c>
      <c r="D256" s="67"/>
      <c r="E256" s="68"/>
      <c r="F256" s="19"/>
      <c r="G256" s="5" t="n">
        <f aca="false">G255+B256-E256</f>
        <v>0</v>
      </c>
    </row>
    <row r="257" customFormat="false" ht="15" hidden="false" customHeight="false" outlineLevel="0" collapsed="false">
      <c r="A257" s="89" t="n">
        <v>42375</v>
      </c>
      <c r="B257" s="87"/>
      <c r="C257" s="88" t="s">
        <v>372</v>
      </c>
      <c r="D257" s="67"/>
      <c r="E257" s="68"/>
      <c r="F257" s="19"/>
      <c r="G257" s="5" t="n">
        <f aca="false">G256+B257-E257</f>
        <v>0</v>
      </c>
    </row>
    <row r="258" customFormat="false" ht="15" hidden="false" customHeight="false" outlineLevel="0" collapsed="false">
      <c r="A258" s="52" t="n">
        <v>42380</v>
      </c>
      <c r="B258" s="43"/>
      <c r="C258" s="53" t="s">
        <v>373</v>
      </c>
      <c r="G258" s="5" t="n">
        <f aca="false">G257+B258-E258</f>
        <v>0</v>
      </c>
    </row>
    <row r="259" customFormat="false" ht="15" hidden="false" customHeight="false" outlineLevel="0" collapsed="false">
      <c r="A259" s="89" t="n">
        <v>42380</v>
      </c>
      <c r="B259" s="87"/>
      <c r="C259" s="88" t="s">
        <v>374</v>
      </c>
    </row>
    <row r="260" customFormat="false" ht="15" hidden="false" customHeight="false" outlineLevel="0" collapsed="false">
      <c r="A260" s="18" t="n">
        <v>42380</v>
      </c>
      <c r="B260" s="2" t="n">
        <v>350</v>
      </c>
      <c r="C260" s="3" t="s">
        <v>295</v>
      </c>
      <c r="G260" s="5" t="n">
        <f aca="false">G258+B260-E260</f>
        <v>350</v>
      </c>
    </row>
    <row r="261" customFormat="false" ht="15" hidden="false" customHeight="false" outlineLevel="0" collapsed="false">
      <c r="A261" s="18" t="n">
        <v>42390</v>
      </c>
      <c r="B261" s="2" t="n">
        <v>350</v>
      </c>
      <c r="C261" s="3" t="s">
        <v>295</v>
      </c>
      <c r="G261" s="5" t="n">
        <f aca="false">G260+B261-E261</f>
        <v>700</v>
      </c>
    </row>
    <row r="262" customFormat="false" ht="15" hidden="false" customHeight="false" outlineLevel="0" collapsed="false">
      <c r="A262" s="107" t="s">
        <v>22</v>
      </c>
      <c r="B262" s="108"/>
      <c r="C262" s="64" t="s">
        <v>10</v>
      </c>
      <c r="D262" s="69" t="n">
        <v>42400</v>
      </c>
      <c r="E262" s="108"/>
      <c r="F262" s="64" t="s">
        <v>375</v>
      </c>
      <c r="G262" s="77" t="n">
        <f aca="false">G261+B262-E262</f>
        <v>700</v>
      </c>
    </row>
    <row r="263" customFormat="false" ht="18.75" hidden="false" customHeight="false" outlineLevel="0" collapsed="false">
      <c r="A263" s="71" t="s">
        <v>24</v>
      </c>
      <c r="B263" s="125"/>
      <c r="C263" s="126"/>
      <c r="D263" s="127"/>
      <c r="E263" s="128"/>
      <c r="F263" s="129"/>
      <c r="I263" s="42" t="s">
        <v>376</v>
      </c>
    </row>
    <row r="264" customFormat="false" ht="15" hidden="false" customHeight="false" outlineLevel="0" collapsed="false">
      <c r="A264" s="18" t="n">
        <v>42403</v>
      </c>
      <c r="B264" s="2" t="n">
        <v>700</v>
      </c>
      <c r="C264" s="3" t="s">
        <v>295</v>
      </c>
      <c r="D264" s="67" t="n">
        <v>42403</v>
      </c>
      <c r="E264" s="68" t="n">
        <v>2400</v>
      </c>
      <c r="F264" s="19" t="s">
        <v>284</v>
      </c>
      <c r="G264" s="5" t="n">
        <f aca="false">G262+B264-E264</f>
        <v>-1000</v>
      </c>
      <c r="I264" s="21" t="s">
        <v>377</v>
      </c>
    </row>
    <row r="265" customFormat="false" ht="15" hidden="false" customHeight="false" outlineLevel="0" collapsed="false">
      <c r="A265" s="18" t="n">
        <v>42417</v>
      </c>
      <c r="B265" s="2" t="n">
        <v>4500</v>
      </c>
      <c r="C265" s="130" t="s">
        <v>378</v>
      </c>
      <c r="D265" s="131" t="n">
        <v>42403</v>
      </c>
      <c r="E265" s="132" t="n">
        <v>100</v>
      </c>
      <c r="F265" s="133" t="s">
        <v>379</v>
      </c>
      <c r="G265" s="5" t="n">
        <f aca="false">G264+B265-E265</f>
        <v>3400</v>
      </c>
      <c r="I265" s="39" t="s">
        <v>380</v>
      </c>
    </row>
    <row r="266" customFormat="false" ht="15" hidden="false" customHeight="false" outlineLevel="0" collapsed="false">
      <c r="A266" s="18" t="n">
        <v>42418</v>
      </c>
      <c r="B266" s="2" t="n">
        <v>400</v>
      </c>
      <c r="C266" s="3" t="s">
        <v>295</v>
      </c>
      <c r="D266" s="67" t="n">
        <v>42403</v>
      </c>
      <c r="E266" s="68" t="n">
        <v>2000</v>
      </c>
      <c r="F266" s="19" t="s">
        <v>381</v>
      </c>
      <c r="G266" s="5" t="n">
        <f aca="false">G265+B266-E266</f>
        <v>1800</v>
      </c>
      <c r="I266" s="21" t="s">
        <v>382</v>
      </c>
    </row>
    <row r="267" customFormat="false" ht="15" hidden="false" customHeight="false" outlineLevel="0" collapsed="false">
      <c r="A267" s="18" t="n">
        <v>42425</v>
      </c>
      <c r="D267" s="74" t="n">
        <v>42416</v>
      </c>
      <c r="E267" s="63" t="n">
        <v>1500</v>
      </c>
      <c r="F267" s="64" t="s">
        <v>383</v>
      </c>
      <c r="G267" s="5" t="n">
        <f aca="false">G266+B267-E267</f>
        <v>300</v>
      </c>
      <c r="I267" s="39" t="s">
        <v>384</v>
      </c>
    </row>
    <row r="268" customFormat="false" ht="15" hidden="false" customHeight="false" outlineLevel="0" collapsed="false">
      <c r="A268" s="82" t="n">
        <v>42425</v>
      </c>
      <c r="B268" s="83" t="n">
        <v>4600</v>
      </c>
      <c r="C268" s="84" t="s">
        <v>385</v>
      </c>
      <c r="D268" s="85" t="n">
        <v>42425</v>
      </c>
      <c r="E268" s="83" t="n">
        <v>4600</v>
      </c>
      <c r="F268" s="84" t="s">
        <v>386</v>
      </c>
      <c r="G268" s="5" t="n">
        <f aca="false">G267+B268-E268</f>
        <v>300</v>
      </c>
      <c r="I268" s="134" t="s">
        <v>387</v>
      </c>
    </row>
    <row r="269" s="59" customFormat="true" ht="15" hidden="false" customHeight="false" outlineLevel="0" collapsed="false">
      <c r="A269" s="135" t="n">
        <v>42428</v>
      </c>
      <c r="B269" s="136"/>
      <c r="C269" s="137" t="s">
        <v>388</v>
      </c>
      <c r="D269" s="138" t="n">
        <v>42428</v>
      </c>
      <c r="E269" s="136"/>
      <c r="F269" s="137" t="s">
        <v>388</v>
      </c>
      <c r="G269" s="5" t="n">
        <f aca="false">G268+B269-E269</f>
        <v>300</v>
      </c>
      <c r="I269" s="134" t="s">
        <v>389</v>
      </c>
    </row>
    <row r="270" customFormat="false" ht="15" hidden="false" customHeight="false" outlineLevel="0" collapsed="false">
      <c r="A270" s="18" t="n">
        <v>42429</v>
      </c>
      <c r="B270" s="2" t="n">
        <v>400</v>
      </c>
      <c r="C270" s="3" t="s">
        <v>295</v>
      </c>
      <c r="D270" s="52" t="n">
        <v>42428</v>
      </c>
      <c r="E270" s="43"/>
      <c r="F270" s="53" t="s">
        <v>390</v>
      </c>
      <c r="G270" s="5" t="n">
        <f aca="false">G269+B270-E270</f>
        <v>700</v>
      </c>
      <c r="I270" s="21" t="s">
        <v>391</v>
      </c>
    </row>
    <row r="271" customFormat="false" ht="15" hidden="false" customHeight="false" outlineLevel="0" collapsed="false">
      <c r="A271" s="107" t="s">
        <v>207</v>
      </c>
      <c r="B271" s="108"/>
      <c r="C271" s="64" t="s">
        <v>10</v>
      </c>
      <c r="D271" s="69" t="n">
        <v>42429</v>
      </c>
      <c r="E271" s="108"/>
      <c r="F271" s="64" t="s">
        <v>392</v>
      </c>
      <c r="G271" s="5" t="n">
        <f aca="false">G270+B271-E271</f>
        <v>700</v>
      </c>
      <c r="I271" s="21" t="s">
        <v>393</v>
      </c>
    </row>
    <row r="272" customFormat="false" ht="15" hidden="false" customHeight="false" outlineLevel="0" collapsed="false">
      <c r="I272" s="21" t="s">
        <v>394</v>
      </c>
    </row>
    <row r="273" customFormat="false" ht="15" hidden="false" customHeight="false" outlineLevel="0" collapsed="false">
      <c r="I273" s="42" t="s">
        <v>395</v>
      </c>
    </row>
    <row r="274" customFormat="false" ht="18.75" hidden="false" customHeight="false" outlineLevel="0" collapsed="false">
      <c r="A274" s="71" t="s">
        <v>25</v>
      </c>
      <c r="B274" s="125"/>
      <c r="C274" s="126"/>
      <c r="D274" s="127"/>
      <c r="E274" s="128"/>
      <c r="F274" s="129"/>
    </row>
    <row r="275" customFormat="false" ht="15" hidden="false" customHeight="false" outlineLevel="0" collapsed="false">
      <c r="A275" s="52" t="n">
        <v>42433</v>
      </c>
      <c r="B275" s="43"/>
      <c r="C275" s="53" t="s">
        <v>226</v>
      </c>
      <c r="D275" s="67"/>
      <c r="E275" s="139"/>
      <c r="F275" s="19"/>
      <c r="G275" s="5" t="n">
        <f aca="false">G271+B275-E275</f>
        <v>700</v>
      </c>
      <c r="I275" s="21" t="s">
        <v>396</v>
      </c>
    </row>
    <row r="276" customFormat="false" ht="15" hidden="false" customHeight="false" outlineLevel="0" collapsed="false">
      <c r="A276" s="18" t="n">
        <v>42436</v>
      </c>
      <c r="B276" s="2" t="n">
        <v>350</v>
      </c>
      <c r="C276" s="3" t="s">
        <v>295</v>
      </c>
      <c r="D276" s="67"/>
      <c r="E276" s="68"/>
      <c r="F276" s="19"/>
      <c r="G276" s="5" t="n">
        <f aca="false">G275+B276-E276</f>
        <v>1050</v>
      </c>
      <c r="I276" s="21" t="s">
        <v>397</v>
      </c>
    </row>
    <row r="277" customFormat="false" ht="15" hidden="false" customHeight="false" outlineLevel="0" collapsed="false">
      <c r="A277" s="52" t="n">
        <v>42438</v>
      </c>
      <c r="B277" s="43"/>
      <c r="C277" s="53" t="s">
        <v>398</v>
      </c>
      <c r="D277" s="52" t="n">
        <v>42438</v>
      </c>
      <c r="E277" s="43"/>
      <c r="F277" s="53" t="s">
        <v>399</v>
      </c>
      <c r="G277" s="5" t="n">
        <f aca="false">G276+B277-E277</f>
        <v>1050</v>
      </c>
      <c r="I277" s="21" t="s">
        <v>400</v>
      </c>
    </row>
    <row r="278" customFormat="false" ht="15" hidden="false" customHeight="false" outlineLevel="0" collapsed="false">
      <c r="A278" s="18" t="n">
        <v>42439</v>
      </c>
      <c r="B278" s="2" t="n">
        <v>250</v>
      </c>
      <c r="C278" s="3" t="s">
        <v>295</v>
      </c>
      <c r="D278" s="67"/>
      <c r="E278" s="68"/>
      <c r="F278" s="19"/>
      <c r="G278" s="5" t="n">
        <f aca="false">G277+B278-E278</f>
        <v>1300</v>
      </c>
      <c r="I278" s="21" t="s">
        <v>401</v>
      </c>
    </row>
    <row r="279" customFormat="false" ht="15" hidden="false" customHeight="false" outlineLevel="0" collapsed="false">
      <c r="A279" s="82" t="n">
        <v>42445</v>
      </c>
      <c r="B279" s="83" t="n">
        <v>4000</v>
      </c>
      <c r="C279" s="84" t="s">
        <v>385</v>
      </c>
      <c r="D279" s="85" t="n">
        <v>42445</v>
      </c>
      <c r="E279" s="83" t="n">
        <v>4000</v>
      </c>
      <c r="F279" s="84" t="s">
        <v>402</v>
      </c>
      <c r="G279" s="5" t="n">
        <f aca="false">G278+B279-E279</f>
        <v>1300</v>
      </c>
    </row>
    <row r="280" customFormat="false" ht="15" hidden="false" customHeight="false" outlineLevel="0" collapsed="false">
      <c r="A280" s="107" t="n">
        <v>42451</v>
      </c>
      <c r="B280" s="108" t="n">
        <f aca="false">3*3000</f>
        <v>9000</v>
      </c>
      <c r="C280" s="64" t="s">
        <v>403</v>
      </c>
      <c r="D280" s="74" t="n">
        <v>42451</v>
      </c>
      <c r="E280" s="63" t="n">
        <f aca="false">3*3000</f>
        <v>9000</v>
      </c>
      <c r="F280" s="64" t="s">
        <v>404</v>
      </c>
      <c r="G280" s="5" t="n">
        <f aca="false">G279+B280-E280</f>
        <v>1300</v>
      </c>
    </row>
    <row r="281" s="59" customFormat="true" ht="15" hidden="false" customHeight="false" outlineLevel="0" collapsed="false">
      <c r="A281" s="18" t="n">
        <v>42451</v>
      </c>
      <c r="B281" s="2" t="n">
        <v>700</v>
      </c>
      <c r="C281" s="3" t="s">
        <v>295</v>
      </c>
      <c r="D281" s="52" t="n">
        <v>42452</v>
      </c>
      <c r="E281" s="43"/>
      <c r="F281" s="53" t="s">
        <v>284</v>
      </c>
      <c r="G281" s="5" t="n">
        <f aca="false">G280+B281-E281</f>
        <v>2000</v>
      </c>
    </row>
    <row r="282" s="59" customFormat="true" ht="15" hidden="false" customHeight="false" outlineLevel="0" collapsed="false">
      <c r="A282" s="52" t="n">
        <v>42452</v>
      </c>
      <c r="B282" s="43"/>
      <c r="C282" s="53" t="s">
        <v>405</v>
      </c>
      <c r="D282" s="67"/>
      <c r="E282" s="68"/>
      <c r="F282" s="19"/>
      <c r="G282" s="5" t="n">
        <f aca="false">G281+B282-E282</f>
        <v>2000</v>
      </c>
    </row>
    <row r="283" customFormat="false" ht="15" hidden="false" customHeight="false" outlineLevel="0" collapsed="false">
      <c r="A283" s="140" t="s">
        <v>25</v>
      </c>
      <c r="B283" s="141"/>
      <c r="C283" s="26" t="s">
        <v>406</v>
      </c>
      <c r="D283" s="24"/>
      <c r="E283" s="25"/>
      <c r="F283" s="26" t="s">
        <v>407</v>
      </c>
      <c r="G283" s="5" t="n">
        <f aca="false">G282+B283-E283</f>
        <v>2000</v>
      </c>
    </row>
    <row r="284" customFormat="false" ht="15" hidden="false" customHeight="false" outlineLevel="0" collapsed="false">
      <c r="A284" s="107" t="s">
        <v>25</v>
      </c>
      <c r="B284" s="108"/>
      <c r="C284" s="64" t="s">
        <v>10</v>
      </c>
      <c r="D284" s="69" t="n">
        <v>42460</v>
      </c>
      <c r="E284" s="108"/>
      <c r="F284" s="64" t="s">
        <v>408</v>
      </c>
      <c r="G284" s="5" t="n">
        <f aca="false">G283+B284-E284</f>
        <v>2000</v>
      </c>
    </row>
    <row r="285" customFormat="false" ht="18.75" hidden="false" customHeight="false" outlineLevel="0" collapsed="false">
      <c r="A285" s="71" t="s">
        <v>30</v>
      </c>
      <c r="B285" s="72"/>
      <c r="C285" s="73"/>
      <c r="D285" s="118"/>
      <c r="E285" s="72"/>
      <c r="F285" s="73"/>
    </row>
    <row r="286" customFormat="false" ht="15" hidden="false" customHeight="false" outlineLevel="0" collapsed="false">
      <c r="A286" s="18" t="n">
        <v>42461</v>
      </c>
      <c r="B286" s="95" t="n">
        <v>3500</v>
      </c>
      <c r="C286" s="3" t="s">
        <v>409</v>
      </c>
      <c r="D286" s="67" t="n">
        <v>42461</v>
      </c>
      <c r="E286" s="142" t="n">
        <f aca="false">5*700</f>
        <v>3500</v>
      </c>
      <c r="F286" s="114" t="s">
        <v>410</v>
      </c>
      <c r="G286" s="5" t="n">
        <f aca="false">G284+B286-E286</f>
        <v>2000</v>
      </c>
      <c r="I286" s="134" t="s">
        <v>411</v>
      </c>
    </row>
    <row r="287" customFormat="false" ht="15" hidden="false" customHeight="false" outlineLevel="0" collapsed="false">
      <c r="A287" s="18" t="n">
        <v>42463</v>
      </c>
      <c r="B287" s="2" t="n">
        <v>350</v>
      </c>
      <c r="C287" s="3" t="s">
        <v>295</v>
      </c>
      <c r="D287" s="52" t="n">
        <v>42461</v>
      </c>
      <c r="E287" s="43"/>
      <c r="F287" s="53" t="s">
        <v>412</v>
      </c>
      <c r="G287" s="5" t="n">
        <f aca="false">G286+B287-E287</f>
        <v>2350</v>
      </c>
      <c r="I287" s="21" t="s">
        <v>413</v>
      </c>
    </row>
    <row r="288" customFormat="false" ht="15" hidden="false" customHeight="false" outlineLevel="0" collapsed="false">
      <c r="A288" s="18"/>
      <c r="D288" s="67" t="n">
        <v>42461</v>
      </c>
      <c r="E288" s="68" t="n">
        <v>1200</v>
      </c>
      <c r="F288" s="19" t="s">
        <v>414</v>
      </c>
      <c r="G288" s="5" t="n">
        <f aca="false">G287+B288-E288</f>
        <v>1150</v>
      </c>
      <c r="I288" s="42" t="s">
        <v>415</v>
      </c>
    </row>
    <row r="289" customFormat="false" ht="15" hidden="false" customHeight="false" outlineLevel="0" collapsed="false">
      <c r="A289" s="82" t="n">
        <v>42466</v>
      </c>
      <c r="B289" s="83"/>
      <c r="C289" s="84" t="s">
        <v>416</v>
      </c>
      <c r="D289" s="52" t="n">
        <v>42464</v>
      </c>
      <c r="E289" s="43"/>
      <c r="F289" s="53" t="s">
        <v>417</v>
      </c>
      <c r="G289" s="5" t="n">
        <f aca="false">G288+B289-E289</f>
        <v>1150</v>
      </c>
      <c r="I289" s="21" t="s">
        <v>418</v>
      </c>
    </row>
    <row r="290" customFormat="false" ht="15" hidden="false" customHeight="false" outlineLevel="0" collapsed="false">
      <c r="A290" s="140" t="s">
        <v>30</v>
      </c>
      <c r="B290" s="141"/>
      <c r="C290" s="26" t="s">
        <v>406</v>
      </c>
      <c r="D290" s="24"/>
      <c r="E290" s="25"/>
      <c r="F290" s="26" t="s">
        <v>419</v>
      </c>
      <c r="G290" s="5" t="n">
        <f aca="false">G289+B290-E290</f>
        <v>1150</v>
      </c>
    </row>
    <row r="291" customFormat="false" ht="15" hidden="false" customHeight="false" outlineLevel="0" collapsed="false">
      <c r="A291" s="18" t="n">
        <v>42467</v>
      </c>
      <c r="B291" s="2" t="n">
        <v>350</v>
      </c>
      <c r="C291" s="3" t="s">
        <v>295</v>
      </c>
      <c r="D291" s="89"/>
      <c r="E291" s="87"/>
      <c r="F291" s="88"/>
      <c r="G291" s="5" t="n">
        <f aca="false">G290+B291-E291</f>
        <v>1500</v>
      </c>
    </row>
    <row r="292" customFormat="false" ht="15" hidden="false" customHeight="false" outlineLevel="0" collapsed="false">
      <c r="A292" s="82" t="n">
        <v>42467</v>
      </c>
      <c r="B292" s="83" t="n">
        <v>5000</v>
      </c>
      <c r="C292" s="84" t="s">
        <v>420</v>
      </c>
      <c r="D292" s="85" t="n">
        <v>42467</v>
      </c>
      <c r="E292" s="83" t="n">
        <v>5000</v>
      </c>
      <c r="F292" s="84" t="s">
        <v>421</v>
      </c>
      <c r="G292" s="5" t="n">
        <f aca="false">G291+B292-E292</f>
        <v>1500</v>
      </c>
    </row>
    <row r="293" customFormat="false" ht="15" hidden="false" customHeight="false" outlineLevel="0" collapsed="false">
      <c r="A293" s="107" t="n">
        <v>42475</v>
      </c>
      <c r="B293" s="108" t="n">
        <v>9000</v>
      </c>
      <c r="C293" s="64" t="s">
        <v>422</v>
      </c>
      <c r="D293" s="74" t="n">
        <v>42475</v>
      </c>
      <c r="E293" s="63" t="n">
        <f aca="false">3000+3000+3000+3000</f>
        <v>12000</v>
      </c>
      <c r="F293" s="64" t="s">
        <v>423</v>
      </c>
      <c r="G293" s="5" t="n">
        <f aca="false">G292+B293-E293</f>
        <v>-1500</v>
      </c>
    </row>
    <row r="294" customFormat="false" ht="15" hidden="false" customHeight="false" outlineLevel="0" collapsed="false">
      <c r="A294" s="107" t="n">
        <v>42484</v>
      </c>
      <c r="B294" s="108" t="n">
        <v>3000</v>
      </c>
      <c r="C294" s="64" t="s">
        <v>424</v>
      </c>
      <c r="D294" s="24" t="n">
        <v>42484</v>
      </c>
      <c r="E294" s="25"/>
      <c r="F294" s="26" t="s">
        <v>425</v>
      </c>
      <c r="G294" s="5" t="n">
        <f aca="false">G293+B294-E294</f>
        <v>1500</v>
      </c>
    </row>
    <row r="295" customFormat="false" ht="15" hidden="false" customHeight="false" outlineLevel="0" collapsed="false">
      <c r="A295" s="52" t="n">
        <v>42486</v>
      </c>
      <c r="B295" s="43"/>
      <c r="C295" s="53" t="s">
        <v>426</v>
      </c>
      <c r="D295" s="52" t="n">
        <v>42484</v>
      </c>
      <c r="E295" s="43"/>
      <c r="F295" s="53" t="s">
        <v>427</v>
      </c>
      <c r="G295" s="5" t="n">
        <f aca="false">G294+B295-E295</f>
        <v>1500</v>
      </c>
    </row>
    <row r="296" customFormat="false" ht="15" hidden="false" customHeight="false" outlineLevel="0" collapsed="false">
      <c r="A296" s="107" t="n">
        <v>42484</v>
      </c>
      <c r="B296" s="108" t="n">
        <f aca="false">400*12</f>
        <v>4800</v>
      </c>
      <c r="C296" s="64" t="s">
        <v>428</v>
      </c>
      <c r="D296" s="74" t="n">
        <v>42484</v>
      </c>
      <c r="E296" s="143" t="n">
        <f aca="false">400*12</f>
        <v>4800</v>
      </c>
      <c r="F296" s="64" t="s">
        <v>429</v>
      </c>
      <c r="G296" s="5" t="n">
        <f aca="false">G295+B296-E296</f>
        <v>1500</v>
      </c>
    </row>
    <row r="297" customFormat="false" ht="15" hidden="false" customHeight="false" outlineLevel="0" collapsed="false">
      <c r="A297" s="18" t="n">
        <v>42489</v>
      </c>
      <c r="B297" s="2" t="n">
        <v>250</v>
      </c>
      <c r="C297" s="3" t="s">
        <v>295</v>
      </c>
      <c r="D297" s="52" t="n">
        <v>42484</v>
      </c>
      <c r="E297" s="43"/>
      <c r="F297" s="53" t="s">
        <v>430</v>
      </c>
      <c r="G297" s="5" t="n">
        <f aca="false">G296+B297-E297</f>
        <v>1750</v>
      </c>
    </row>
    <row r="298" customFormat="false" ht="15" hidden="false" customHeight="false" outlineLevel="0" collapsed="false">
      <c r="A298" s="18"/>
      <c r="D298" s="67" t="n">
        <v>42485</v>
      </c>
      <c r="E298" s="68" t="n">
        <v>1500</v>
      </c>
      <c r="F298" s="19" t="s">
        <v>431</v>
      </c>
      <c r="G298" s="5" t="n">
        <f aca="false">G297+B298-E298</f>
        <v>250</v>
      </c>
    </row>
    <row r="299" s="146" customFormat="true" ht="15" hidden="false" customHeight="false" outlineLevel="0" collapsed="false">
      <c r="A299" s="144" t="s">
        <v>30</v>
      </c>
      <c r="B299" s="55"/>
      <c r="C299" s="56" t="s">
        <v>10</v>
      </c>
      <c r="D299" s="145"/>
      <c r="E299" s="55"/>
      <c r="F299" s="56" t="s">
        <v>432</v>
      </c>
      <c r="G299" s="12" t="n">
        <f aca="false">G298+B299-E299</f>
        <v>250</v>
      </c>
    </row>
    <row r="300" customFormat="false" ht="18.75" hidden="false" customHeight="false" outlineLevel="0" collapsed="false">
      <c r="A300" s="71" t="s">
        <v>37</v>
      </c>
      <c r="B300" s="72"/>
      <c r="C300" s="73"/>
      <c r="D300" s="118"/>
      <c r="E300" s="72"/>
      <c r="F300" s="73"/>
    </row>
    <row r="301" customFormat="false" ht="15" hidden="false" customHeight="false" outlineLevel="0" collapsed="false">
      <c r="A301" s="18" t="n">
        <v>42492</v>
      </c>
      <c r="B301" s="95" t="n">
        <v>350</v>
      </c>
      <c r="C301" s="3" t="s">
        <v>295</v>
      </c>
      <c r="D301" s="67" t="n">
        <v>42494</v>
      </c>
      <c r="E301" s="142" t="n">
        <v>1500</v>
      </c>
      <c r="F301" s="19" t="s">
        <v>433</v>
      </c>
      <c r="G301" s="5" t="n">
        <f aca="false">G299+B301-E301</f>
        <v>-900</v>
      </c>
      <c r="I301" s="0" t="n">
        <f aca="false">700+2000+15000+10000+3400</f>
        <v>31100</v>
      </c>
    </row>
    <row r="302" customFormat="false" ht="15" hidden="false" customHeight="false" outlineLevel="0" collapsed="false">
      <c r="A302" s="107" t="n">
        <v>42493</v>
      </c>
      <c r="B302" s="108" t="n">
        <v>6000</v>
      </c>
      <c r="C302" s="64" t="s">
        <v>403</v>
      </c>
      <c r="D302" s="74" t="n">
        <v>42493</v>
      </c>
      <c r="E302" s="63" t="n">
        <v>6000</v>
      </c>
      <c r="F302" s="64" t="s">
        <v>434</v>
      </c>
      <c r="G302" s="5" t="n">
        <f aca="false">G301+B302-E302</f>
        <v>-900</v>
      </c>
      <c r="I302" s="0" t="n">
        <v>-24600</v>
      </c>
      <c r="J302" s="0" t="s">
        <v>435</v>
      </c>
    </row>
    <row r="303" customFormat="false" ht="15" hidden="false" customHeight="false" outlineLevel="0" collapsed="false">
      <c r="A303" s="107" t="n">
        <v>42494</v>
      </c>
      <c r="B303" s="143" t="n">
        <v>2000</v>
      </c>
      <c r="C303" s="64" t="s">
        <v>436</v>
      </c>
      <c r="D303" s="74" t="n">
        <v>42494</v>
      </c>
      <c r="E303" s="143" t="n">
        <f aca="false">5*1000</f>
        <v>5000</v>
      </c>
      <c r="F303" s="64" t="s">
        <v>437</v>
      </c>
      <c r="G303" s="5" t="n">
        <f aca="false">G302+B303-E303</f>
        <v>-3900</v>
      </c>
      <c r="I303" s="23" t="n">
        <f aca="false">I301+I302</f>
        <v>6500</v>
      </c>
      <c r="J303" s="0" t="s">
        <v>438</v>
      </c>
    </row>
    <row r="304" customFormat="false" ht="15" hidden="false" customHeight="false" outlineLevel="0" collapsed="false">
      <c r="A304" s="135" t="n">
        <v>42497</v>
      </c>
      <c r="B304" s="147" t="n">
        <f aca="false">24600+4000+1500-6600</f>
        <v>23500</v>
      </c>
      <c r="C304" s="137" t="s">
        <v>439</v>
      </c>
      <c r="D304" s="138" t="n">
        <v>42497</v>
      </c>
      <c r="E304" s="147" t="n">
        <f aca="false">24600+4000+1500-6600</f>
        <v>23500</v>
      </c>
      <c r="F304" s="148" t="s">
        <v>440</v>
      </c>
      <c r="G304" s="5" t="n">
        <f aca="false">G303+B304-E304</f>
        <v>-3900</v>
      </c>
      <c r="I304" s="21" t="s">
        <v>441</v>
      </c>
    </row>
    <row r="305" customFormat="false" ht="15" hidden="false" customHeight="false" outlineLevel="0" collapsed="false">
      <c r="A305" s="52" t="n">
        <v>42503</v>
      </c>
      <c r="B305" s="43"/>
      <c r="C305" s="53" t="s">
        <v>442</v>
      </c>
      <c r="D305" s="89" t="n">
        <v>42503</v>
      </c>
      <c r="E305" s="87"/>
      <c r="F305" s="88" t="s">
        <v>443</v>
      </c>
      <c r="G305" s="5" t="n">
        <f aca="false">G304+B305-E305</f>
        <v>-3900</v>
      </c>
      <c r="I305" s="21" t="s">
        <v>444</v>
      </c>
    </row>
    <row r="306" customFormat="false" ht="15" hidden="false" customHeight="false" outlineLevel="0" collapsed="false">
      <c r="A306" s="67" t="n">
        <v>42503</v>
      </c>
      <c r="B306" s="142" t="n">
        <v>500</v>
      </c>
      <c r="C306" s="19" t="s">
        <v>445</v>
      </c>
      <c r="D306" s="89" t="n">
        <v>42503</v>
      </c>
      <c r="E306" s="87"/>
      <c r="F306" s="88" t="s">
        <v>446</v>
      </c>
      <c r="G306" s="5" t="n">
        <f aca="false">G305+B306-E306</f>
        <v>-3400</v>
      </c>
      <c r="I306" s="42" t="s">
        <v>447</v>
      </c>
    </row>
    <row r="307" customFormat="false" ht="15" hidden="false" customHeight="false" outlineLevel="0" collapsed="false">
      <c r="A307" s="107" t="n">
        <v>42504</v>
      </c>
      <c r="B307" s="149" t="n">
        <v>1285</v>
      </c>
      <c r="C307" s="64" t="s">
        <v>448</v>
      </c>
      <c r="D307" s="74" t="n">
        <v>42504</v>
      </c>
      <c r="E307" s="143" t="n">
        <v>1285</v>
      </c>
      <c r="F307" s="64" t="s">
        <v>449</v>
      </c>
      <c r="G307" s="5" t="n">
        <f aca="false">G306+B307-E307</f>
        <v>-3400</v>
      </c>
      <c r="I307" s="0" t="s">
        <v>450</v>
      </c>
    </row>
    <row r="308" customFormat="false" ht="15" hidden="false" customHeight="false" outlineLevel="0" collapsed="false">
      <c r="A308" s="107" t="n">
        <v>42507</v>
      </c>
      <c r="B308" s="149" t="n">
        <f aca="false">1100*14</f>
        <v>15400</v>
      </c>
      <c r="C308" s="64" t="s">
        <v>451</v>
      </c>
      <c r="D308" s="74" t="n">
        <v>42505</v>
      </c>
      <c r="E308" s="149" t="n">
        <f aca="false">1100*14</f>
        <v>15400</v>
      </c>
      <c r="F308" s="64" t="s">
        <v>452</v>
      </c>
      <c r="G308" s="5" t="n">
        <f aca="false">G307+B308-E308</f>
        <v>-3400</v>
      </c>
      <c r="I308" s="150" t="s">
        <v>453</v>
      </c>
    </row>
    <row r="309" s="59" customFormat="true" ht="15" hidden="false" customHeight="false" outlineLevel="0" collapsed="false">
      <c r="A309" s="89" t="n">
        <v>42507</v>
      </c>
      <c r="B309" s="87"/>
      <c r="C309" s="151" t="s">
        <v>454</v>
      </c>
      <c r="D309" s="52" t="n">
        <v>42507</v>
      </c>
      <c r="E309" s="43"/>
      <c r="F309" s="110" t="s">
        <v>455</v>
      </c>
      <c r="G309" s="5" t="n">
        <f aca="false">G308+B309-E309</f>
        <v>-3400</v>
      </c>
      <c r="I309" s="59" t="s">
        <v>456</v>
      </c>
    </row>
    <row r="310" s="59" customFormat="true" ht="15" hidden="false" customHeight="false" outlineLevel="0" collapsed="false">
      <c r="A310" s="67" t="n">
        <v>42503</v>
      </c>
      <c r="B310" s="142" t="n">
        <v>5000</v>
      </c>
      <c r="C310" s="19" t="s">
        <v>457</v>
      </c>
      <c r="D310" s="67" t="n">
        <v>42508</v>
      </c>
      <c r="E310" s="142" t="n">
        <v>1000</v>
      </c>
      <c r="F310" s="19" t="s">
        <v>458</v>
      </c>
      <c r="G310" s="5" t="n">
        <f aca="false">G309+B310-E310</f>
        <v>600</v>
      </c>
      <c r="I310" s="152" t="s">
        <v>459</v>
      </c>
    </row>
    <row r="311" s="59" customFormat="true" ht="15" hidden="false" customHeight="false" outlineLevel="0" collapsed="false">
      <c r="A311" s="107" t="n">
        <v>42514</v>
      </c>
      <c r="B311" s="143" t="n">
        <v>1000</v>
      </c>
      <c r="C311" s="64" t="s">
        <v>436</v>
      </c>
      <c r="D311" s="67" t="n">
        <v>42514</v>
      </c>
      <c r="E311" s="142" t="n">
        <v>2000</v>
      </c>
      <c r="F311" s="19" t="s">
        <v>460</v>
      </c>
      <c r="G311" s="5" t="n">
        <f aca="false">G310+B311-E311</f>
        <v>-400</v>
      </c>
    </row>
    <row r="312" s="59" customFormat="true" ht="15" hidden="false" customHeight="false" outlineLevel="0" collapsed="false">
      <c r="A312" s="67" t="n">
        <v>42515</v>
      </c>
      <c r="B312" s="142" t="n">
        <v>500</v>
      </c>
      <c r="C312" s="19" t="s">
        <v>445</v>
      </c>
      <c r="D312" s="67"/>
      <c r="E312" s="142"/>
      <c r="F312" s="19"/>
      <c r="G312" s="5" t="n">
        <f aca="false">G311+B312-E312</f>
        <v>100</v>
      </c>
    </row>
    <row r="313" customFormat="false" ht="15" hidden="false" customHeight="false" outlineLevel="0" collapsed="false">
      <c r="A313" s="107" t="s">
        <v>37</v>
      </c>
      <c r="B313" s="108"/>
      <c r="C313" s="64" t="s">
        <v>461</v>
      </c>
      <c r="D313" s="74"/>
      <c r="E313" s="63"/>
      <c r="F313" s="64" t="s">
        <v>462</v>
      </c>
      <c r="G313" s="5" t="n">
        <f aca="false">G312+B313-E313</f>
        <v>100</v>
      </c>
    </row>
    <row r="314" s="154" customFormat="true" ht="15" hidden="false" customHeight="false" outlineLevel="0" collapsed="false">
      <c r="A314" s="107" t="s">
        <v>37</v>
      </c>
      <c r="B314" s="108"/>
      <c r="C314" s="64" t="s">
        <v>10</v>
      </c>
      <c r="D314" s="153"/>
      <c r="E314" s="108"/>
      <c r="F314" s="64" t="s">
        <v>463</v>
      </c>
      <c r="G314" s="5" t="n">
        <f aca="false">G313+B314-E314</f>
        <v>100</v>
      </c>
    </row>
    <row r="315" customFormat="false" ht="18.75" hidden="false" customHeight="false" outlineLevel="0" collapsed="false">
      <c r="A315" s="71" t="s">
        <v>41</v>
      </c>
      <c r="B315" s="72"/>
      <c r="C315" s="73"/>
      <c r="D315" s="118"/>
      <c r="E315" s="72"/>
      <c r="F315" s="73"/>
      <c r="G315" s="5" t="n">
        <f aca="false">G314+B315-E315</f>
        <v>100</v>
      </c>
    </row>
    <row r="316" customFormat="false" ht="15" hidden="false" customHeight="false" outlineLevel="0" collapsed="false">
      <c r="A316" s="107" t="n">
        <v>42522</v>
      </c>
      <c r="B316" s="25" t="n">
        <v>5600</v>
      </c>
      <c r="C316" s="26" t="s">
        <v>464</v>
      </c>
      <c r="D316" s="74" t="n">
        <v>42522</v>
      </c>
      <c r="E316" s="149" t="n">
        <f aca="false">700*4</f>
        <v>2800</v>
      </c>
      <c r="F316" s="64" t="s">
        <v>465</v>
      </c>
      <c r="G316" s="5" t="n">
        <f aca="false">G315+B316-E316</f>
        <v>2900</v>
      </c>
      <c r="I316" s="0" t="s">
        <v>466</v>
      </c>
    </row>
    <row r="317" s="59" customFormat="true" ht="15" hidden="false" customHeight="false" outlineLevel="0" collapsed="false">
      <c r="A317" s="89" t="n">
        <v>42526</v>
      </c>
      <c r="B317" s="87"/>
      <c r="C317" s="151" t="s">
        <v>467</v>
      </c>
      <c r="D317" s="52" t="n">
        <v>42531</v>
      </c>
      <c r="E317" s="43"/>
      <c r="F317" s="53" t="s">
        <v>468</v>
      </c>
      <c r="G317" s="5" t="n">
        <f aca="false">G316+B317-E317</f>
        <v>2900</v>
      </c>
    </row>
    <row r="318" customFormat="false" ht="15" hidden="false" customHeight="false" outlineLevel="0" collapsed="false">
      <c r="A318" s="18" t="n">
        <v>42525</v>
      </c>
      <c r="D318" s="20" t="n">
        <v>42548</v>
      </c>
      <c r="E318" s="2" t="n">
        <v>1000</v>
      </c>
      <c r="F318" s="3" t="s">
        <v>469</v>
      </c>
      <c r="G318" s="5" t="n">
        <f aca="false">G317+B318-E318</f>
        <v>1900</v>
      </c>
    </row>
    <row r="319" customFormat="false" ht="15" hidden="false" customHeight="false" outlineLevel="0" collapsed="false">
      <c r="A319" s="18" t="n">
        <v>42529</v>
      </c>
      <c r="B319" s="95" t="n">
        <v>500</v>
      </c>
      <c r="C319" s="3" t="s">
        <v>295</v>
      </c>
      <c r="D319" s="20"/>
      <c r="G319" s="5" t="n">
        <f aca="false">G318+B319-E319</f>
        <v>2400</v>
      </c>
    </row>
    <row r="320" customFormat="false" ht="15" hidden="false" customHeight="false" outlineLevel="0" collapsed="false">
      <c r="A320" s="18" t="n">
        <v>42551</v>
      </c>
      <c r="B320" s="142" t="n">
        <v>400</v>
      </c>
      <c r="C320" s="19" t="s">
        <v>457</v>
      </c>
      <c r="D320" s="20"/>
      <c r="G320" s="5" t="n">
        <f aca="false">G319+B320-E320</f>
        <v>2800</v>
      </c>
    </row>
    <row r="321" customFormat="false" ht="15" hidden="false" customHeight="false" outlineLevel="0" collapsed="false">
      <c r="A321" s="107" t="s">
        <v>41</v>
      </c>
      <c r="B321" s="108"/>
      <c r="C321" s="64" t="s">
        <v>470</v>
      </c>
      <c r="D321" s="74"/>
      <c r="E321" s="63"/>
      <c r="F321" s="64" t="s">
        <v>471</v>
      </c>
      <c r="G321" s="5" t="n">
        <f aca="false">G320+B321-E321</f>
        <v>2800</v>
      </c>
    </row>
    <row r="322" customFormat="false" ht="15" hidden="false" customHeight="false" outlineLevel="0" collapsed="false">
      <c r="A322" s="107" t="s">
        <v>41</v>
      </c>
      <c r="B322" s="108"/>
      <c r="C322" s="64" t="s">
        <v>472</v>
      </c>
      <c r="D322" s="74"/>
      <c r="E322" s="63"/>
      <c r="F322" s="64" t="s">
        <v>473</v>
      </c>
      <c r="G322" s="5" t="n">
        <f aca="false">G321+B322-E322</f>
        <v>2800</v>
      </c>
    </row>
    <row r="323" customFormat="false" ht="15" hidden="false" customHeight="false" outlineLevel="0" collapsed="false">
      <c r="A323" s="107" t="s">
        <v>41</v>
      </c>
      <c r="B323" s="108"/>
      <c r="C323" s="64" t="s">
        <v>10</v>
      </c>
      <c r="D323" s="153"/>
      <c r="E323" s="108"/>
      <c r="F323" s="64" t="s">
        <v>474</v>
      </c>
      <c r="G323" s="5" t="n">
        <f aca="false">G322+B323-E323</f>
        <v>2800</v>
      </c>
    </row>
    <row r="324" customFormat="false" ht="18.75" hidden="false" customHeight="false" outlineLevel="0" collapsed="false">
      <c r="A324" s="71" t="s">
        <v>47</v>
      </c>
      <c r="B324" s="72"/>
      <c r="C324" s="73"/>
      <c r="D324" s="118"/>
      <c r="E324" s="72"/>
      <c r="F324" s="73"/>
      <c r="G324" s="5" t="n">
        <f aca="false">G323+B324-E324</f>
        <v>2800</v>
      </c>
    </row>
    <row r="325" customFormat="false" ht="15" hidden="false" customHeight="false" outlineLevel="0" collapsed="false">
      <c r="A325" s="18" t="n">
        <v>42553</v>
      </c>
      <c r="B325" s="95" t="n">
        <v>250</v>
      </c>
      <c r="C325" s="3" t="s">
        <v>295</v>
      </c>
      <c r="D325" s="20" t="n">
        <v>42556</v>
      </c>
      <c r="E325" s="2" t="n">
        <v>1800</v>
      </c>
      <c r="F325" s="19" t="s">
        <v>475</v>
      </c>
      <c r="G325" s="5" t="n">
        <f aca="false">G324+B325-E325</f>
        <v>1250</v>
      </c>
    </row>
    <row r="326" s="59" customFormat="true" ht="15" hidden="false" customHeight="false" outlineLevel="0" collapsed="false">
      <c r="A326" s="67" t="n">
        <v>42554</v>
      </c>
      <c r="B326" s="142" t="n">
        <v>1000</v>
      </c>
      <c r="C326" s="19" t="s">
        <v>445</v>
      </c>
      <c r="D326" s="67" t="n">
        <v>42566</v>
      </c>
      <c r="E326" s="68" t="n">
        <v>1000</v>
      </c>
      <c r="F326" s="19" t="s">
        <v>476</v>
      </c>
      <c r="G326" s="5" t="n">
        <f aca="false">G325+B326-E326</f>
        <v>1250</v>
      </c>
    </row>
    <row r="327" s="59" customFormat="true" ht="15" hidden="false" customHeight="false" outlineLevel="0" collapsed="false">
      <c r="A327" s="18" t="n">
        <v>42564</v>
      </c>
      <c r="B327" s="95" t="n">
        <v>250</v>
      </c>
      <c r="C327" s="3" t="s">
        <v>295</v>
      </c>
      <c r="D327" s="67"/>
      <c r="E327" s="68"/>
      <c r="F327" s="114"/>
      <c r="G327" s="5" t="n">
        <f aca="false">G326+B327-E327</f>
        <v>1500</v>
      </c>
    </row>
    <row r="328" s="59" customFormat="true" ht="15" hidden="false" customHeight="false" outlineLevel="0" collapsed="false">
      <c r="A328" s="18" t="n">
        <v>42571</v>
      </c>
      <c r="B328" s="95" t="n">
        <v>250</v>
      </c>
      <c r="C328" s="3" t="s">
        <v>295</v>
      </c>
      <c r="D328" s="67"/>
      <c r="E328" s="68"/>
      <c r="F328" s="114"/>
      <c r="G328" s="5" t="n">
        <f aca="false">G327+B328-E328</f>
        <v>1750</v>
      </c>
    </row>
    <row r="329" s="59" customFormat="true" ht="15" hidden="false" customHeight="false" outlineLevel="0" collapsed="false">
      <c r="A329" s="18" t="n">
        <v>42573</v>
      </c>
      <c r="B329" s="95" t="n">
        <v>10000</v>
      </c>
      <c r="C329" s="19" t="s">
        <v>457</v>
      </c>
      <c r="D329" s="67" t="n">
        <v>42573</v>
      </c>
      <c r="E329" s="142" t="n">
        <f aca="false">1000*10</f>
        <v>10000</v>
      </c>
      <c r="F329" s="19" t="s">
        <v>477</v>
      </c>
      <c r="G329" s="5" t="n">
        <f aca="false">G328+B329-E329</f>
        <v>1750</v>
      </c>
    </row>
    <row r="330" s="59" customFormat="true" ht="15" hidden="false" customHeight="false" outlineLevel="0" collapsed="false">
      <c r="A330" s="18" t="n">
        <v>42574</v>
      </c>
      <c r="B330" s="95" t="n">
        <v>250</v>
      </c>
      <c r="C330" s="3" t="s">
        <v>295</v>
      </c>
      <c r="D330" s="155" t="n">
        <v>42573</v>
      </c>
      <c r="E330" s="143"/>
      <c r="F330" s="156" t="s">
        <v>478</v>
      </c>
      <c r="G330" s="5" t="n">
        <f aca="false">G329+B330-E330</f>
        <v>2000</v>
      </c>
    </row>
    <row r="331" customFormat="false" ht="15" hidden="false" customHeight="false" outlineLevel="0" collapsed="false">
      <c r="A331" s="107" t="s">
        <v>47</v>
      </c>
      <c r="B331" s="108"/>
      <c r="C331" s="64" t="s">
        <v>470</v>
      </c>
      <c r="D331" s="74"/>
      <c r="E331" s="63"/>
      <c r="F331" s="64" t="s">
        <v>479</v>
      </c>
      <c r="G331" s="5" t="n">
        <f aca="false">G330+B331-E331</f>
        <v>2000</v>
      </c>
    </row>
    <row r="332" customFormat="false" ht="15" hidden="false" customHeight="false" outlineLevel="0" collapsed="false">
      <c r="A332" s="107" t="s">
        <v>47</v>
      </c>
      <c r="B332" s="108"/>
      <c r="C332" s="64" t="s">
        <v>461</v>
      </c>
      <c r="D332" s="74"/>
      <c r="E332" s="63"/>
      <c r="F332" s="64" t="s">
        <v>480</v>
      </c>
      <c r="G332" s="5" t="n">
        <f aca="false">G331+B332-E332</f>
        <v>2000</v>
      </c>
    </row>
    <row r="333" customFormat="false" ht="15" hidden="false" customHeight="false" outlineLevel="0" collapsed="false">
      <c r="A333" s="107" t="s">
        <v>47</v>
      </c>
      <c r="B333" s="108"/>
      <c r="C333" s="64" t="s">
        <v>10</v>
      </c>
      <c r="D333" s="153"/>
      <c r="E333" s="108"/>
      <c r="F333" s="64" t="s">
        <v>481</v>
      </c>
      <c r="G333" s="5" t="n">
        <f aca="false">G332+B333-E333</f>
        <v>2000</v>
      </c>
    </row>
    <row r="334" customFormat="false" ht="18.75" hidden="false" customHeight="false" outlineLevel="0" collapsed="false">
      <c r="A334" s="71" t="s">
        <v>57</v>
      </c>
      <c r="B334" s="72"/>
      <c r="C334" s="73"/>
      <c r="D334" s="118"/>
      <c r="E334" s="72"/>
      <c r="F334" s="73"/>
      <c r="G334" s="5" t="n">
        <f aca="false">G333+B334-E334</f>
        <v>2000</v>
      </c>
    </row>
    <row r="335" customFormat="false" ht="15" hidden="false" customHeight="false" outlineLevel="0" collapsed="false">
      <c r="A335" s="18" t="n">
        <v>42583</v>
      </c>
      <c r="B335" s="95" t="n">
        <v>250</v>
      </c>
      <c r="C335" s="3" t="s">
        <v>295</v>
      </c>
      <c r="D335" s="20" t="n">
        <v>42585</v>
      </c>
      <c r="E335" s="2" t="n">
        <v>2000</v>
      </c>
      <c r="F335" s="19" t="s">
        <v>482</v>
      </c>
      <c r="G335" s="5" t="n">
        <f aca="false">G334+B335-E335</f>
        <v>250</v>
      </c>
    </row>
    <row r="336" s="59" customFormat="true" ht="15" hidden="false" customHeight="false" outlineLevel="0" collapsed="false">
      <c r="A336" s="18" t="n">
        <v>42584</v>
      </c>
      <c r="B336" s="95" t="n">
        <v>250</v>
      </c>
      <c r="C336" s="3" t="s">
        <v>295</v>
      </c>
      <c r="D336" s="67"/>
      <c r="E336" s="68"/>
      <c r="F336" s="19"/>
      <c r="G336" s="5" t="n">
        <f aca="false">G335+B336-E336</f>
        <v>500</v>
      </c>
    </row>
    <row r="337" s="59" customFormat="true" ht="15" hidden="false" customHeight="false" outlineLevel="0" collapsed="false">
      <c r="A337" s="18" t="n">
        <v>42588</v>
      </c>
      <c r="B337" s="95" t="n">
        <v>2200</v>
      </c>
      <c r="C337" s="3" t="s">
        <v>483</v>
      </c>
      <c r="D337" s="67"/>
      <c r="E337" s="68"/>
      <c r="F337" s="114"/>
      <c r="G337" s="5" t="n">
        <f aca="false">G336+B337-E337</f>
        <v>2700</v>
      </c>
    </row>
    <row r="338" s="59" customFormat="true" ht="15" hidden="false" customHeight="false" outlineLevel="0" collapsed="false">
      <c r="A338" s="52" t="n">
        <v>42588</v>
      </c>
      <c r="B338" s="43"/>
      <c r="C338" s="53" t="s">
        <v>484</v>
      </c>
      <c r="D338" s="52" t="n">
        <v>42588</v>
      </c>
      <c r="E338" s="43"/>
      <c r="F338" s="53" t="s">
        <v>485</v>
      </c>
      <c r="G338" s="5" t="n">
        <f aca="false">G337+B338-E338</f>
        <v>2700</v>
      </c>
    </row>
    <row r="339" s="59" customFormat="true" ht="15" hidden="false" customHeight="false" outlineLevel="0" collapsed="false">
      <c r="A339" s="89" t="n">
        <v>42588</v>
      </c>
      <c r="B339" s="87"/>
      <c r="C339" s="157" t="s">
        <v>486</v>
      </c>
      <c r="D339" s="52" t="n">
        <v>42588</v>
      </c>
      <c r="E339" s="43"/>
      <c r="F339" s="53" t="s">
        <v>487</v>
      </c>
      <c r="G339" s="5" t="n">
        <f aca="false">G338+B339-E339</f>
        <v>2700</v>
      </c>
    </row>
    <row r="340" s="59" customFormat="true" ht="15" hidden="false" customHeight="false" outlineLevel="0" collapsed="false">
      <c r="A340" s="67" t="n">
        <v>42590</v>
      </c>
      <c r="B340" s="158" t="n">
        <f aca="false">15.16*64.98</f>
        <v>985.0968</v>
      </c>
      <c r="C340" s="3" t="s">
        <v>295</v>
      </c>
      <c r="D340" s="67"/>
      <c r="E340" s="139"/>
      <c r="F340" s="19"/>
      <c r="G340" s="5" t="n">
        <f aca="false">G339+B340-E340</f>
        <v>3685.0968</v>
      </c>
    </row>
    <row r="341" s="59" customFormat="true" ht="15" hidden="false" customHeight="false" outlineLevel="0" collapsed="false">
      <c r="A341" s="18" t="n">
        <v>42592</v>
      </c>
      <c r="B341" s="95" t="n">
        <v>1000</v>
      </c>
      <c r="C341" s="3" t="s">
        <v>488</v>
      </c>
      <c r="D341" s="67"/>
      <c r="E341" s="142"/>
      <c r="F341" s="19"/>
      <c r="G341" s="5" t="n">
        <f aca="false">G340+B341-E341</f>
        <v>4685.0968</v>
      </c>
    </row>
    <row r="342" s="59" customFormat="true" ht="15" hidden="false" customHeight="false" outlineLevel="0" collapsed="false">
      <c r="A342" s="18" t="n">
        <v>42592</v>
      </c>
      <c r="B342" s="95" t="n">
        <f aca="false">5*700</f>
        <v>3500</v>
      </c>
      <c r="C342" s="3" t="s">
        <v>489</v>
      </c>
      <c r="D342" s="74" t="n">
        <v>42592</v>
      </c>
      <c r="E342" s="143" t="n">
        <f aca="false">5000+3500</f>
        <v>8500</v>
      </c>
      <c r="F342" s="64" t="s">
        <v>490</v>
      </c>
      <c r="G342" s="5" t="n">
        <f aca="false">G341+B342-E342</f>
        <v>-314.9032</v>
      </c>
    </row>
    <row r="343" s="59" customFormat="true" ht="15" hidden="false" customHeight="false" outlineLevel="0" collapsed="false">
      <c r="A343" s="18" t="n">
        <v>42613</v>
      </c>
      <c r="B343" s="95" t="n">
        <v>700</v>
      </c>
      <c r="C343" s="3"/>
      <c r="D343" s="67"/>
      <c r="E343" s="142"/>
      <c r="F343" s="19"/>
      <c r="G343" s="5" t="n">
        <f aca="false">G342+B343-E343</f>
        <v>385.0968</v>
      </c>
    </row>
    <row r="344" customFormat="false" ht="15" hidden="false" customHeight="false" outlineLevel="0" collapsed="false">
      <c r="A344" s="107" t="s">
        <v>57</v>
      </c>
      <c r="B344" s="108"/>
      <c r="C344" s="64" t="s">
        <v>470</v>
      </c>
      <c r="D344" s="74"/>
      <c r="E344" s="63"/>
      <c r="F344" s="64" t="s">
        <v>491</v>
      </c>
      <c r="G344" s="5" t="n">
        <f aca="false">G343+B344-E344</f>
        <v>385.0968</v>
      </c>
    </row>
    <row r="345" customFormat="false" ht="15" hidden="false" customHeight="false" outlineLevel="0" collapsed="false">
      <c r="A345" s="107" t="s">
        <v>57</v>
      </c>
      <c r="B345" s="108"/>
      <c r="C345" s="64" t="s">
        <v>461</v>
      </c>
      <c r="D345" s="74"/>
      <c r="E345" s="63"/>
      <c r="F345" s="64" t="s">
        <v>492</v>
      </c>
      <c r="G345" s="5" t="n">
        <f aca="false">G344+B345-E345</f>
        <v>385.0968</v>
      </c>
    </row>
    <row r="346" customFormat="false" ht="15" hidden="false" customHeight="false" outlineLevel="0" collapsed="false">
      <c r="A346" s="107" t="s">
        <v>57</v>
      </c>
      <c r="B346" s="108"/>
      <c r="C346" s="64" t="s">
        <v>10</v>
      </c>
      <c r="D346" s="153"/>
      <c r="E346" s="108"/>
      <c r="F346" s="64" t="s">
        <v>493</v>
      </c>
      <c r="G346" s="5" t="n">
        <f aca="false">G345+B346-E346</f>
        <v>385.0968</v>
      </c>
    </row>
    <row r="347" customFormat="false" ht="15" hidden="false" customHeight="false" outlineLevel="0" collapsed="false">
      <c r="G347" s="5" t="n">
        <f aca="false">G346+B347-E347</f>
        <v>385.0968</v>
      </c>
    </row>
    <row r="348" customFormat="false" ht="18.75" hidden="false" customHeight="false" outlineLevel="0" collapsed="false">
      <c r="A348" s="71" t="s">
        <v>70</v>
      </c>
      <c r="B348" s="72"/>
      <c r="C348" s="73"/>
      <c r="D348" s="118"/>
      <c r="E348" s="72"/>
      <c r="F348" s="73"/>
      <c r="G348" s="5" t="n">
        <f aca="false">G347+B348-E348</f>
        <v>385.0968</v>
      </c>
      <c r="I348" s="0" t="s">
        <v>494</v>
      </c>
    </row>
    <row r="349" customFormat="false" ht="15" hidden="false" customHeight="false" outlineLevel="0" collapsed="false">
      <c r="A349" s="18" t="n">
        <v>42617</v>
      </c>
      <c r="B349" s="95" t="n">
        <v>41000</v>
      </c>
      <c r="C349" s="19" t="s">
        <v>457</v>
      </c>
      <c r="D349" s="74" t="n">
        <v>42617</v>
      </c>
      <c r="E349" s="143" t="n">
        <v>19100</v>
      </c>
      <c r="F349" s="64" t="s">
        <v>495</v>
      </c>
      <c r="G349" s="5" t="n">
        <f aca="false">G348+B349-E349</f>
        <v>22285.0968</v>
      </c>
      <c r="I349" s="0" t="s">
        <v>496</v>
      </c>
    </row>
    <row r="350" customFormat="false" ht="15" hidden="false" customHeight="false" outlineLevel="0" collapsed="false">
      <c r="A350" s="18" t="n">
        <v>42625</v>
      </c>
      <c r="B350" s="95" t="n">
        <v>350</v>
      </c>
      <c r="C350" s="3" t="s">
        <v>295</v>
      </c>
      <c r="D350" s="20" t="n">
        <v>42617</v>
      </c>
      <c r="E350" s="2" t="n">
        <v>2100</v>
      </c>
      <c r="F350" s="3" t="s">
        <v>497</v>
      </c>
      <c r="G350" s="5" t="n">
        <f aca="false">G349+B350-E350</f>
        <v>20535.0968</v>
      </c>
      <c r="I350" s="0" t="s">
        <v>498</v>
      </c>
    </row>
    <row r="351" customFormat="false" ht="15" hidden="false" customHeight="false" outlineLevel="0" collapsed="false">
      <c r="A351" s="18" t="n">
        <v>42632</v>
      </c>
      <c r="B351" s="95" t="n">
        <v>700</v>
      </c>
      <c r="C351" s="3" t="s">
        <v>295</v>
      </c>
      <c r="D351" s="20" t="n">
        <v>42621</v>
      </c>
      <c r="E351" s="95" t="n">
        <f aca="false">270+167+80</f>
        <v>517</v>
      </c>
      <c r="F351" s="3" t="s">
        <v>499</v>
      </c>
      <c r="G351" s="5" t="n">
        <f aca="false">G350+B351-E351</f>
        <v>20718.0968</v>
      </c>
      <c r="I351" s="0" t="s">
        <v>500</v>
      </c>
    </row>
    <row r="352" customFormat="false" ht="15" hidden="false" customHeight="false" outlineLevel="0" collapsed="false">
      <c r="A352" s="18" t="n">
        <v>42638</v>
      </c>
      <c r="B352" s="95" t="n">
        <v>150</v>
      </c>
      <c r="C352" s="3" t="s">
        <v>295</v>
      </c>
      <c r="D352" s="20" t="n">
        <v>42633</v>
      </c>
      <c r="E352" s="2" t="n">
        <v>4000</v>
      </c>
      <c r="F352" s="3" t="s">
        <v>501</v>
      </c>
      <c r="G352" s="5" t="n">
        <f aca="false">G351+B352-E352</f>
        <v>16868.0968</v>
      </c>
    </row>
    <row r="353" customFormat="false" ht="15" hidden="false" customHeight="false" outlineLevel="0" collapsed="false">
      <c r="A353" s="18" t="n">
        <v>42640</v>
      </c>
      <c r="B353" s="95" t="n">
        <v>250</v>
      </c>
      <c r="C353" s="3" t="s">
        <v>295</v>
      </c>
      <c r="D353" s="20" t="n">
        <v>42638</v>
      </c>
      <c r="E353" s="2" t="n">
        <v>3500</v>
      </c>
      <c r="F353" s="3" t="s">
        <v>502</v>
      </c>
      <c r="G353" s="5" t="n">
        <f aca="false">G352+B353-E353</f>
        <v>13618.0968</v>
      </c>
      <c r="I353" s="0" t="s">
        <v>503</v>
      </c>
    </row>
    <row r="354" customFormat="false" ht="15" hidden="false" customHeight="false" outlineLevel="0" collapsed="false">
      <c r="A354" s="18" t="n">
        <v>42640</v>
      </c>
      <c r="B354" s="95" t="n">
        <v>2000</v>
      </c>
      <c r="C354" s="3" t="s">
        <v>504</v>
      </c>
      <c r="D354" s="20" t="n">
        <v>42639</v>
      </c>
      <c r="E354" s="2" t="n">
        <v>10500</v>
      </c>
      <c r="F354" s="3" t="s">
        <v>505</v>
      </c>
      <c r="G354" s="5" t="n">
        <f aca="false">G353+B354-E354</f>
        <v>5118.0968</v>
      </c>
      <c r="I354" s="0" t="s">
        <v>506</v>
      </c>
    </row>
    <row r="355" customFormat="false" ht="15" hidden="false" customHeight="false" outlineLevel="0" collapsed="false">
      <c r="A355" s="135" t="n">
        <v>42637</v>
      </c>
      <c r="B355" s="136"/>
      <c r="C355" s="137" t="s">
        <v>507</v>
      </c>
      <c r="D355" s="20" t="n">
        <v>42639</v>
      </c>
      <c r="E355" s="95" t="n">
        <f aca="false">270+167+80</f>
        <v>517</v>
      </c>
      <c r="F355" s="3" t="s">
        <v>508</v>
      </c>
      <c r="G355" s="5" t="n">
        <f aca="false">G354+B355-E355</f>
        <v>4601.0968</v>
      </c>
    </row>
    <row r="356" customFormat="false" ht="15" hidden="false" customHeight="false" outlineLevel="0" collapsed="false">
      <c r="D356" s="20" t="n">
        <v>42640</v>
      </c>
      <c r="E356" s="2" t="n">
        <v>4500</v>
      </c>
      <c r="F356" s="3" t="s">
        <v>509</v>
      </c>
      <c r="G356" s="5" t="n">
        <f aca="false">G355+B356-E356</f>
        <v>101.096799999999</v>
      </c>
    </row>
    <row r="357" customFormat="false" ht="15" hidden="false" customHeight="false" outlineLevel="0" collapsed="false">
      <c r="A357" s="18"/>
      <c r="B357" s="95"/>
      <c r="D357" s="159" t="n">
        <v>42641</v>
      </c>
      <c r="E357" s="132"/>
      <c r="F357" s="133" t="s">
        <v>510</v>
      </c>
      <c r="G357" s="5" t="n">
        <f aca="false">G356+B357-E357</f>
        <v>101.096799999999</v>
      </c>
    </row>
    <row r="358" customFormat="false" ht="15" hidden="false" customHeight="false" outlineLevel="0" collapsed="false">
      <c r="A358" s="107" t="s">
        <v>70</v>
      </c>
      <c r="B358" s="108"/>
      <c r="C358" s="64" t="s">
        <v>511</v>
      </c>
      <c r="D358" s="74"/>
      <c r="E358" s="63"/>
      <c r="F358" s="64" t="s">
        <v>512</v>
      </c>
      <c r="G358" s="5" t="n">
        <f aca="false">G357+B358-E358</f>
        <v>101.096799999999</v>
      </c>
    </row>
    <row r="359" customFormat="false" ht="15" hidden="false" customHeight="false" outlineLevel="0" collapsed="false">
      <c r="A359" s="107" t="s">
        <v>70</v>
      </c>
      <c r="B359" s="108"/>
      <c r="C359" s="64" t="s">
        <v>470</v>
      </c>
      <c r="D359" s="74"/>
      <c r="E359" s="63"/>
      <c r="F359" s="64" t="s">
        <v>513</v>
      </c>
      <c r="G359" s="5" t="n">
        <f aca="false">G358+B359-E359</f>
        <v>101.096799999999</v>
      </c>
    </row>
    <row r="360" customFormat="false" ht="15" hidden="false" customHeight="false" outlineLevel="0" collapsed="false">
      <c r="A360" s="107" t="s">
        <v>70</v>
      </c>
      <c r="B360" s="108"/>
      <c r="C360" s="64" t="s">
        <v>461</v>
      </c>
      <c r="D360" s="74"/>
      <c r="E360" s="63"/>
      <c r="F360" s="64" t="s">
        <v>514</v>
      </c>
      <c r="G360" s="5" t="n">
        <f aca="false">G359+B360-E360</f>
        <v>101.096799999999</v>
      </c>
    </row>
    <row r="361" customFormat="false" ht="15" hidden="false" customHeight="false" outlineLevel="0" collapsed="false">
      <c r="A361" s="107" t="s">
        <v>70</v>
      </c>
      <c r="B361" s="108"/>
      <c r="C361" s="64" t="s">
        <v>10</v>
      </c>
      <c r="D361" s="153"/>
      <c r="E361" s="108"/>
      <c r="F361" s="64" t="s">
        <v>515</v>
      </c>
      <c r="G361" s="5" t="n">
        <f aca="false">G360+B361-E361</f>
        <v>101.096799999999</v>
      </c>
    </row>
    <row r="362" customFormat="false" ht="18.75" hidden="false" customHeight="false" outlineLevel="0" collapsed="false">
      <c r="A362" s="71" t="s">
        <v>104</v>
      </c>
      <c r="B362" s="72"/>
      <c r="C362" s="73"/>
      <c r="D362" s="118"/>
      <c r="E362" s="72"/>
      <c r="F362" s="73"/>
      <c r="G362" s="5" t="n">
        <f aca="false">G361+B362-E362</f>
        <v>101.096799999999</v>
      </c>
      <c r="I362" s="0" t="s">
        <v>494</v>
      </c>
    </row>
    <row r="363" customFormat="false" ht="15" hidden="false" customHeight="false" outlineLevel="0" collapsed="false">
      <c r="A363" s="18" t="s">
        <v>104</v>
      </c>
      <c r="B363" s="95" t="n">
        <v>13800</v>
      </c>
      <c r="C363" s="19" t="s">
        <v>457</v>
      </c>
      <c r="D363" s="74" t="n">
        <v>42650</v>
      </c>
      <c r="E363" s="160" t="n">
        <f aca="false">5000+2500+5000+5000</f>
        <v>17500</v>
      </c>
      <c r="F363" s="64" t="s">
        <v>516</v>
      </c>
      <c r="G363" s="5" t="n">
        <f aca="false">G362+B363-E363</f>
        <v>-3598.9032</v>
      </c>
      <c r="I363" s="0" t="s">
        <v>517</v>
      </c>
    </row>
    <row r="364" customFormat="false" ht="15" hidden="false" customHeight="false" outlineLevel="0" collapsed="false">
      <c r="A364" s="18" t="n">
        <v>42649</v>
      </c>
      <c r="B364" s="95" t="n">
        <v>500</v>
      </c>
      <c r="C364" s="19" t="s">
        <v>518</v>
      </c>
      <c r="D364" s="74" t="n">
        <v>42650</v>
      </c>
      <c r="E364" s="160" t="n">
        <f aca="false">5000+2500+5000+5000</f>
        <v>17500</v>
      </c>
      <c r="F364" s="64" t="s">
        <v>519</v>
      </c>
      <c r="G364" s="5" t="n">
        <f aca="false">G363+B364-E364</f>
        <v>-20598.9032</v>
      </c>
      <c r="I364" s="0" t="s">
        <v>498</v>
      </c>
    </row>
    <row r="365" customFormat="false" ht="15" hidden="false" customHeight="false" outlineLevel="0" collapsed="false">
      <c r="A365" s="18" t="n">
        <v>42649</v>
      </c>
      <c r="B365" s="95" t="n">
        <v>1000</v>
      </c>
      <c r="C365" s="3" t="s">
        <v>520</v>
      </c>
      <c r="D365" s="67" t="n">
        <v>42660</v>
      </c>
      <c r="E365" s="161" t="n">
        <v>2100</v>
      </c>
      <c r="F365" s="19" t="s">
        <v>521</v>
      </c>
      <c r="G365" s="5" t="n">
        <f aca="false">G364+B365-E365</f>
        <v>-21698.9032</v>
      </c>
      <c r="I365" s="0" t="s">
        <v>500</v>
      </c>
    </row>
    <row r="366" customFormat="false" ht="15" hidden="false" customHeight="false" outlineLevel="0" collapsed="false">
      <c r="A366" s="18" t="n">
        <v>42649</v>
      </c>
      <c r="B366" s="95" t="n">
        <v>2000</v>
      </c>
      <c r="C366" s="3" t="s">
        <v>265</v>
      </c>
      <c r="D366" s="67" t="n">
        <v>42661</v>
      </c>
      <c r="E366" s="161" t="n">
        <v>2100</v>
      </c>
      <c r="F366" s="19" t="s">
        <v>522</v>
      </c>
      <c r="G366" s="5" t="n">
        <f aca="false">G365+B366-E366</f>
        <v>-21798.9032</v>
      </c>
    </row>
    <row r="367" customFormat="false" ht="15" hidden="false" customHeight="false" outlineLevel="0" collapsed="false">
      <c r="A367" s="18" t="n">
        <v>42649</v>
      </c>
      <c r="B367" s="95" t="n">
        <f aca="false">4*700</f>
        <v>2800</v>
      </c>
      <c r="C367" s="3" t="s">
        <v>523</v>
      </c>
      <c r="D367" s="20" t="n">
        <v>42668</v>
      </c>
      <c r="E367" s="2" t="n">
        <f aca="false">3500+750</f>
        <v>4250</v>
      </c>
      <c r="F367" s="19" t="s">
        <v>524</v>
      </c>
      <c r="G367" s="5" t="n">
        <f aca="false">G366+B367-E367</f>
        <v>-23248.9032</v>
      </c>
      <c r="I367" s="0" t="s">
        <v>503</v>
      </c>
    </row>
    <row r="368" customFormat="false" ht="15" hidden="false" customHeight="false" outlineLevel="0" collapsed="false">
      <c r="A368" s="18" t="n">
        <v>42649</v>
      </c>
      <c r="B368" s="95" t="n">
        <v>200</v>
      </c>
      <c r="C368" s="19" t="s">
        <v>525</v>
      </c>
      <c r="D368" s="69" t="n">
        <v>42670</v>
      </c>
      <c r="E368" s="63" t="n">
        <f aca="false">300*15</f>
        <v>4500</v>
      </c>
      <c r="F368" s="64" t="s">
        <v>526</v>
      </c>
      <c r="G368" s="5" t="n">
        <f aca="false">G367+B368-E368</f>
        <v>-27548.9032</v>
      </c>
      <c r="I368" s="0" t="s">
        <v>527</v>
      </c>
    </row>
    <row r="369" customFormat="false" ht="15" hidden="false" customHeight="false" outlineLevel="0" collapsed="false">
      <c r="A369" s="52" t="n">
        <v>42649</v>
      </c>
      <c r="B369" s="43"/>
      <c r="C369" s="53" t="s">
        <v>528</v>
      </c>
      <c r="D369" s="52" t="n">
        <v>42649</v>
      </c>
      <c r="E369" s="43"/>
      <c r="F369" s="53" t="s">
        <v>529</v>
      </c>
      <c r="G369" s="5" t="n">
        <f aca="false">G368+B369-E369</f>
        <v>-27548.9032</v>
      </c>
    </row>
    <row r="370" customFormat="false" ht="15" hidden="false" customHeight="false" outlineLevel="0" collapsed="false">
      <c r="A370" s="18" t="n">
        <v>42650</v>
      </c>
      <c r="B370" s="2" t="n">
        <v>1000</v>
      </c>
      <c r="C370" s="3" t="s">
        <v>530</v>
      </c>
      <c r="D370" s="20"/>
      <c r="G370" s="5" t="n">
        <f aca="false">G369+B370-E370</f>
        <v>-26548.9032</v>
      </c>
    </row>
    <row r="371" customFormat="false" ht="15" hidden="false" customHeight="false" outlineLevel="0" collapsed="false">
      <c r="A371" s="18" t="n">
        <v>42650</v>
      </c>
      <c r="B371" s="2" t="n">
        <v>1000</v>
      </c>
      <c r="C371" s="3" t="s">
        <v>531</v>
      </c>
      <c r="D371" s="20"/>
      <c r="G371" s="5" t="n">
        <f aca="false">G370+B371-E371</f>
        <v>-25548.9032</v>
      </c>
    </row>
    <row r="372" customFormat="false" ht="15" hidden="false" customHeight="false" outlineLevel="0" collapsed="false">
      <c r="A372" s="52" t="n">
        <v>42650</v>
      </c>
      <c r="B372" s="43"/>
      <c r="C372" s="53" t="s">
        <v>532</v>
      </c>
      <c r="D372" s="52" t="n">
        <v>42650</v>
      </c>
      <c r="E372" s="43"/>
      <c r="F372" s="53" t="s">
        <v>533</v>
      </c>
      <c r="G372" s="5" t="n">
        <f aca="false">G371+B372-E372</f>
        <v>-25548.9032</v>
      </c>
    </row>
    <row r="373" customFormat="false" ht="15" hidden="false" customHeight="false" outlineLevel="0" collapsed="false">
      <c r="A373" s="89" t="n">
        <v>42650</v>
      </c>
      <c r="B373" s="87"/>
      <c r="C373" s="88" t="s">
        <v>534</v>
      </c>
      <c r="D373" s="52" t="n">
        <v>42650</v>
      </c>
      <c r="E373" s="43"/>
      <c r="F373" s="53" t="s">
        <v>535</v>
      </c>
      <c r="G373" s="5" t="n">
        <f aca="false">G372+B373-E373</f>
        <v>-25548.9032</v>
      </c>
    </row>
    <row r="374" customFormat="false" ht="15" hidden="false" customHeight="false" outlineLevel="0" collapsed="false">
      <c r="A374" s="18" t="n">
        <v>42650</v>
      </c>
      <c r="B374" s="2" t="n">
        <v>300</v>
      </c>
      <c r="C374" s="3" t="s">
        <v>536</v>
      </c>
      <c r="D374" s="20"/>
      <c r="G374" s="5" t="n">
        <f aca="false">G373+B374-E374</f>
        <v>-25248.9032</v>
      </c>
    </row>
    <row r="375" customFormat="false" ht="15" hidden="false" customHeight="false" outlineLevel="0" collapsed="false">
      <c r="A375" s="18" t="n">
        <v>42651</v>
      </c>
      <c r="B375" s="2" t="n">
        <v>1000</v>
      </c>
      <c r="C375" s="3" t="s">
        <v>537</v>
      </c>
      <c r="D375" s="20"/>
      <c r="G375" s="5" t="n">
        <f aca="false">G374+B375-E375</f>
        <v>-24248.9032</v>
      </c>
    </row>
    <row r="376" customFormat="false" ht="15" hidden="false" customHeight="false" outlineLevel="0" collapsed="false">
      <c r="A376" s="18" t="n">
        <v>42651</v>
      </c>
      <c r="B376" s="2" t="n">
        <v>250</v>
      </c>
      <c r="C376" s="3" t="s">
        <v>295</v>
      </c>
      <c r="D376" s="20"/>
      <c r="G376" s="5" t="n">
        <f aca="false">G375+B376-E376</f>
        <v>-23998.9032</v>
      </c>
    </row>
    <row r="377" customFormat="false" ht="15" hidden="false" customHeight="false" outlineLevel="0" collapsed="false">
      <c r="A377" s="18" t="n">
        <v>42652</v>
      </c>
      <c r="B377" s="2" t="n">
        <v>2000</v>
      </c>
      <c r="C377" s="3" t="s">
        <v>538</v>
      </c>
      <c r="D377" s="20"/>
      <c r="G377" s="5" t="n">
        <f aca="false">G376+B377-E377</f>
        <v>-21998.9032</v>
      </c>
    </row>
    <row r="378" customFormat="false" ht="15" hidden="false" customHeight="false" outlineLevel="0" collapsed="false">
      <c r="A378" s="18" t="n">
        <v>42653</v>
      </c>
      <c r="B378" s="2" t="n">
        <v>250</v>
      </c>
      <c r="C378" s="3" t="s">
        <v>295</v>
      </c>
      <c r="D378" s="20"/>
      <c r="G378" s="5" t="n">
        <f aca="false">G377+B378-E378</f>
        <v>-21748.9032</v>
      </c>
    </row>
    <row r="379" customFormat="false" ht="15" hidden="false" customHeight="false" outlineLevel="0" collapsed="false">
      <c r="A379" s="18" t="n">
        <v>42654</v>
      </c>
      <c r="B379" s="2" t="n">
        <v>2000</v>
      </c>
      <c r="C379" s="3" t="s">
        <v>539</v>
      </c>
      <c r="D379" s="20"/>
      <c r="G379" s="5" t="n">
        <f aca="false">G378+B379-E379</f>
        <v>-19748.9032</v>
      </c>
    </row>
    <row r="380" customFormat="false" ht="15" hidden="false" customHeight="false" outlineLevel="0" collapsed="false">
      <c r="A380" s="18" t="n">
        <v>42655</v>
      </c>
      <c r="B380" s="2" t="n">
        <v>1000</v>
      </c>
      <c r="C380" s="3" t="s">
        <v>540</v>
      </c>
      <c r="D380" s="20"/>
      <c r="G380" s="5" t="n">
        <f aca="false">G379+B380-E380</f>
        <v>-18748.9032</v>
      </c>
    </row>
    <row r="381" customFormat="false" ht="15" hidden="false" customHeight="false" outlineLevel="0" collapsed="false">
      <c r="A381" s="18" t="n">
        <v>42656</v>
      </c>
      <c r="B381" s="2" t="n">
        <v>4000</v>
      </c>
      <c r="C381" s="3" t="s">
        <v>541</v>
      </c>
      <c r="D381" s="20"/>
      <c r="G381" s="5" t="n">
        <f aca="false">G380+B381-E381</f>
        <v>-14748.9032</v>
      </c>
    </row>
    <row r="382" customFormat="false" ht="15" hidden="false" customHeight="false" outlineLevel="0" collapsed="false">
      <c r="A382" s="18" t="n">
        <v>42656</v>
      </c>
      <c r="B382" s="2" t="n">
        <v>1000</v>
      </c>
      <c r="C382" s="3" t="s">
        <v>542</v>
      </c>
      <c r="D382" s="20"/>
      <c r="G382" s="5" t="n">
        <f aca="false">G381+B382-E382</f>
        <v>-13748.9032</v>
      </c>
    </row>
    <row r="383" customFormat="false" ht="15" hidden="false" customHeight="false" outlineLevel="0" collapsed="false">
      <c r="A383" s="18" t="n">
        <v>42656</v>
      </c>
      <c r="B383" s="95" t="n">
        <v>500</v>
      </c>
      <c r="C383" s="3" t="s">
        <v>543</v>
      </c>
      <c r="D383" s="20"/>
      <c r="G383" s="5" t="n">
        <f aca="false">G382+B383-E383</f>
        <v>-13248.9032</v>
      </c>
    </row>
    <row r="384" customFormat="false" ht="15" hidden="false" customHeight="false" outlineLevel="0" collapsed="false">
      <c r="A384" s="18" t="n">
        <v>42656</v>
      </c>
      <c r="B384" s="95" t="n">
        <v>5000</v>
      </c>
      <c r="C384" s="3" t="s">
        <v>544</v>
      </c>
      <c r="D384" s="20"/>
      <c r="G384" s="5" t="n">
        <f aca="false">G383+B384-E384</f>
        <v>-8248.9032</v>
      </c>
    </row>
    <row r="385" customFormat="false" ht="15" hidden="false" customHeight="false" outlineLevel="0" collapsed="false">
      <c r="A385" s="18" t="n">
        <v>42656</v>
      </c>
      <c r="B385" s="95" t="n">
        <v>4000</v>
      </c>
      <c r="C385" s="3" t="s">
        <v>44</v>
      </c>
      <c r="D385" s="20"/>
      <c r="G385" s="5" t="n">
        <f aca="false">G384+B385-E385</f>
        <v>-4248.9032</v>
      </c>
    </row>
    <row r="386" customFormat="false" ht="15" hidden="false" customHeight="false" outlineLevel="0" collapsed="false">
      <c r="A386" s="18" t="n">
        <v>42656</v>
      </c>
      <c r="B386" s="95" t="n">
        <v>500</v>
      </c>
      <c r="C386" s="3" t="s">
        <v>545</v>
      </c>
      <c r="D386" s="20"/>
      <c r="G386" s="5" t="n">
        <f aca="false">G385+B386-E386</f>
        <v>-3748.9032</v>
      </c>
    </row>
    <row r="387" customFormat="false" ht="15" hidden="false" customHeight="false" outlineLevel="0" collapsed="false">
      <c r="A387" s="18" t="n">
        <v>42657</v>
      </c>
      <c r="B387" s="95" t="n">
        <v>500</v>
      </c>
      <c r="C387" s="3" t="s">
        <v>546</v>
      </c>
      <c r="D387" s="20"/>
      <c r="G387" s="5" t="n">
        <f aca="false">G386+B387-E387</f>
        <v>-3248.9032</v>
      </c>
    </row>
    <row r="388" customFormat="false" ht="15" hidden="false" customHeight="false" outlineLevel="0" collapsed="false">
      <c r="A388" s="18" t="n">
        <v>42657</v>
      </c>
      <c r="B388" s="95" t="n">
        <v>100</v>
      </c>
      <c r="C388" s="3" t="s">
        <v>547</v>
      </c>
      <c r="D388" s="20"/>
      <c r="G388" s="5" t="n">
        <f aca="false">G387+B388-E388</f>
        <v>-3148.9032</v>
      </c>
    </row>
    <row r="389" customFormat="false" ht="15" hidden="false" customHeight="false" outlineLevel="0" collapsed="false">
      <c r="A389" s="18" t="n">
        <v>42658</v>
      </c>
      <c r="B389" s="2" t="n">
        <v>1000</v>
      </c>
      <c r="C389" s="3" t="s">
        <v>530</v>
      </c>
      <c r="D389" s="20"/>
      <c r="G389" s="5" t="n">
        <f aca="false">G388+B389-E389</f>
        <v>-2148.9032</v>
      </c>
    </row>
    <row r="390" customFormat="false" ht="15" hidden="false" customHeight="false" outlineLevel="0" collapsed="false">
      <c r="A390" s="18" t="n">
        <v>42659</v>
      </c>
      <c r="B390" s="95" t="n">
        <v>250</v>
      </c>
      <c r="C390" s="3" t="s">
        <v>548</v>
      </c>
      <c r="D390" s="20"/>
      <c r="G390" s="5" t="n">
        <f aca="false">G389+B390-E390</f>
        <v>-1898.9032</v>
      </c>
    </row>
    <row r="391" customFormat="false" ht="15" hidden="false" customHeight="false" outlineLevel="0" collapsed="false">
      <c r="A391" s="18" t="n">
        <v>42659</v>
      </c>
      <c r="B391" s="95" t="n">
        <v>250</v>
      </c>
      <c r="C391" s="3" t="s">
        <v>549</v>
      </c>
      <c r="D391" s="20"/>
      <c r="G391" s="5" t="n">
        <f aca="false">G390+B391-E391</f>
        <v>-1648.9032</v>
      </c>
    </row>
    <row r="392" customFormat="false" ht="15" hidden="false" customHeight="false" outlineLevel="0" collapsed="false">
      <c r="A392" s="18" t="n">
        <v>42659</v>
      </c>
      <c r="B392" s="95" t="n">
        <v>500</v>
      </c>
      <c r="C392" s="3" t="s">
        <v>543</v>
      </c>
      <c r="D392" s="20"/>
      <c r="G392" s="5" t="n">
        <f aca="false">G391+B392-E392</f>
        <v>-1148.9032</v>
      </c>
    </row>
    <row r="393" customFormat="false" ht="15" hidden="false" customHeight="false" outlineLevel="0" collapsed="false">
      <c r="A393" s="18" t="n">
        <v>42663</v>
      </c>
      <c r="B393" s="95" t="n">
        <v>300</v>
      </c>
      <c r="C393" s="3" t="s">
        <v>550</v>
      </c>
      <c r="D393" s="20"/>
      <c r="G393" s="5" t="n">
        <f aca="false">G392+B393-E393</f>
        <v>-848.903200000001</v>
      </c>
    </row>
    <row r="394" customFormat="false" ht="15" hidden="false" customHeight="false" outlineLevel="0" collapsed="false">
      <c r="A394" s="18" t="n">
        <v>42663</v>
      </c>
      <c r="B394" s="95" t="n">
        <v>500</v>
      </c>
      <c r="C394" s="3" t="s">
        <v>543</v>
      </c>
      <c r="D394" s="20"/>
      <c r="G394" s="5" t="n">
        <f aca="false">G393+B394-E394</f>
        <v>-348.903200000001</v>
      </c>
    </row>
    <row r="395" customFormat="false" ht="15" hidden="false" customHeight="false" outlineLevel="0" collapsed="false">
      <c r="A395" s="18" t="n">
        <v>42669</v>
      </c>
      <c r="B395" s="2" t="n">
        <v>350</v>
      </c>
      <c r="C395" s="3" t="s">
        <v>295</v>
      </c>
      <c r="D395" s="20"/>
      <c r="G395" s="5" t="n">
        <f aca="false">G394+B395-E395</f>
        <v>1.09679999999935</v>
      </c>
    </row>
    <row r="396" customFormat="false" ht="15" hidden="false" customHeight="false" outlineLevel="0" collapsed="false">
      <c r="A396" s="107" t="s">
        <v>104</v>
      </c>
      <c r="B396" s="108"/>
      <c r="C396" s="64" t="s">
        <v>10</v>
      </c>
      <c r="D396" s="153"/>
      <c r="E396" s="108"/>
      <c r="F396" s="64" t="s">
        <v>323</v>
      </c>
      <c r="G396" s="5" t="n">
        <f aca="false">G395+B396-E396</f>
        <v>1.09679999999935</v>
      </c>
    </row>
    <row r="397" customFormat="false" ht="18.75" hidden="false" customHeight="false" outlineLevel="0" collapsed="false">
      <c r="A397" s="71" t="s">
        <v>119</v>
      </c>
      <c r="B397" s="72"/>
      <c r="C397" s="73"/>
      <c r="D397" s="118"/>
      <c r="E397" s="72"/>
      <c r="F397" s="73"/>
      <c r="G397" s="5" t="n">
        <f aca="false">G396+B397-E397</f>
        <v>1.09679999999935</v>
      </c>
    </row>
    <row r="398" customFormat="false" ht="15" hidden="false" customHeight="false" outlineLevel="0" collapsed="false">
      <c r="A398" s="74" t="s">
        <v>119</v>
      </c>
      <c r="B398" s="143" t="n">
        <v>800</v>
      </c>
      <c r="C398" s="64" t="s">
        <v>551</v>
      </c>
      <c r="D398" s="69" t="n">
        <v>42675</v>
      </c>
      <c r="E398" s="143" t="n">
        <v>800</v>
      </c>
      <c r="F398" s="156" t="s">
        <v>552</v>
      </c>
      <c r="G398" s="5" t="n">
        <f aca="false">G397+B398-E398</f>
        <v>1.09679999999935</v>
      </c>
      <c r="H398" s="2"/>
      <c r="I398" s="3"/>
      <c r="J398" s="4"/>
      <c r="K398" s="2"/>
      <c r="L398" s="3"/>
      <c r="M398" s="1"/>
      <c r="N398" s="2"/>
      <c r="O398" s="3"/>
      <c r="P398" s="4"/>
      <c r="Q398" s="2"/>
      <c r="R398" s="3"/>
      <c r="S398" s="1"/>
      <c r="T398" s="2"/>
      <c r="U398" s="3"/>
      <c r="V398" s="4"/>
      <c r="W398" s="2"/>
      <c r="X398" s="3"/>
      <c r="Y398" s="1"/>
      <c r="Z398" s="2"/>
      <c r="AA398" s="3"/>
      <c r="AB398" s="4"/>
      <c r="AC398" s="2"/>
      <c r="AD398" s="3"/>
      <c r="AE398" s="1"/>
      <c r="AF398" s="2"/>
      <c r="AG398" s="3"/>
      <c r="AH398" s="4"/>
      <c r="AI398" s="2"/>
      <c r="AJ398" s="3"/>
      <c r="AK398" s="1"/>
      <c r="AL398" s="2"/>
      <c r="AM398" s="3"/>
      <c r="AN398" s="4"/>
      <c r="AO398" s="2"/>
      <c r="AP398" s="3"/>
      <c r="AQ398" s="1"/>
      <c r="AR398" s="2"/>
      <c r="AS398" s="3"/>
      <c r="AT398" s="4"/>
      <c r="AU398" s="2"/>
      <c r="AV398" s="3"/>
      <c r="AW398" s="1"/>
      <c r="AX398" s="2"/>
      <c r="AY398" s="3"/>
      <c r="AZ398" s="4"/>
      <c r="BA398" s="2"/>
      <c r="BB398" s="3"/>
      <c r="BC398" s="1"/>
      <c r="BD398" s="2"/>
      <c r="BE398" s="3"/>
      <c r="BF398" s="4"/>
      <c r="BG398" s="2"/>
      <c r="BH398" s="3"/>
      <c r="BI398" s="1"/>
      <c r="BJ398" s="2"/>
      <c r="BK398" s="3"/>
      <c r="BL398" s="4"/>
      <c r="BM398" s="2"/>
      <c r="BN398" s="3"/>
      <c r="BO398" s="1"/>
      <c r="BP398" s="2"/>
      <c r="BQ398" s="3"/>
      <c r="BR398" s="4"/>
      <c r="BS398" s="2"/>
      <c r="BT398" s="3"/>
      <c r="BU398" s="1"/>
      <c r="BV398" s="2"/>
      <c r="BW398" s="3"/>
      <c r="BX398" s="4"/>
      <c r="BY398" s="2"/>
      <c r="BZ398" s="3"/>
      <c r="CA398" s="1"/>
      <c r="CB398" s="2"/>
      <c r="CC398" s="3"/>
      <c r="CD398" s="4"/>
      <c r="CE398" s="2"/>
      <c r="CF398" s="3"/>
      <c r="CG398" s="1"/>
      <c r="CH398" s="2"/>
      <c r="CI398" s="3"/>
      <c r="CJ398" s="4"/>
      <c r="CK398" s="2"/>
      <c r="CL398" s="3"/>
      <c r="CM398" s="1"/>
      <c r="CN398" s="2"/>
      <c r="CO398" s="3"/>
      <c r="CP398" s="4"/>
      <c r="CQ398" s="2"/>
      <c r="CR398" s="3"/>
      <c r="CS398" s="1"/>
      <c r="CT398" s="2"/>
      <c r="CU398" s="3"/>
      <c r="CV398" s="4"/>
      <c r="CW398" s="2"/>
      <c r="CX398" s="3"/>
      <c r="CY398" s="1"/>
      <c r="CZ398" s="2"/>
      <c r="DA398" s="3"/>
      <c r="DB398" s="4"/>
      <c r="DC398" s="2"/>
      <c r="DD398" s="3"/>
      <c r="DE398" s="1"/>
      <c r="DF398" s="2"/>
      <c r="DG398" s="3"/>
      <c r="DH398" s="4"/>
      <c r="DI398" s="2"/>
      <c r="DJ398" s="3"/>
      <c r="DK398" s="1"/>
      <c r="DL398" s="2"/>
      <c r="DM398" s="3"/>
      <c r="DN398" s="4"/>
      <c r="DO398" s="2"/>
      <c r="DP398" s="3"/>
      <c r="DQ398" s="1"/>
      <c r="DR398" s="2"/>
      <c r="DS398" s="3"/>
      <c r="DT398" s="4"/>
      <c r="DU398" s="2"/>
      <c r="DV398" s="3"/>
      <c r="DW398" s="1"/>
      <c r="DX398" s="2"/>
      <c r="DY398" s="3"/>
      <c r="DZ398" s="4"/>
      <c r="EA398" s="2"/>
      <c r="EB398" s="3"/>
      <c r="EC398" s="1"/>
      <c r="ED398" s="2"/>
      <c r="EE398" s="3"/>
      <c r="EF398" s="4"/>
      <c r="EG398" s="2"/>
      <c r="EH398" s="3"/>
      <c r="EI398" s="1"/>
      <c r="EJ398" s="2"/>
      <c r="EK398" s="3"/>
      <c r="EL398" s="4"/>
      <c r="EM398" s="2"/>
      <c r="EN398" s="3"/>
      <c r="EO398" s="1"/>
      <c r="EP398" s="2"/>
      <c r="EQ398" s="3"/>
      <c r="ER398" s="4"/>
      <c r="ES398" s="2"/>
      <c r="ET398" s="3"/>
      <c r="EU398" s="1"/>
      <c r="EV398" s="2"/>
      <c r="EW398" s="3"/>
      <c r="EX398" s="4"/>
      <c r="EY398" s="2"/>
      <c r="EZ398" s="3"/>
      <c r="FA398" s="1"/>
      <c r="FB398" s="2"/>
      <c r="FC398" s="3"/>
      <c r="FD398" s="4"/>
      <c r="FE398" s="2"/>
      <c r="FF398" s="3"/>
      <c r="FG398" s="1"/>
      <c r="FH398" s="2"/>
      <c r="FI398" s="3"/>
      <c r="FJ398" s="4"/>
      <c r="FK398" s="2"/>
      <c r="FL398" s="3"/>
      <c r="FM398" s="1"/>
      <c r="FN398" s="2"/>
      <c r="FO398" s="3"/>
      <c r="FP398" s="4"/>
      <c r="FQ398" s="2"/>
      <c r="FR398" s="3"/>
      <c r="FS398" s="1"/>
      <c r="FT398" s="2"/>
      <c r="FU398" s="3"/>
      <c r="FV398" s="4"/>
      <c r="FW398" s="2"/>
      <c r="FX398" s="3"/>
      <c r="FY398" s="1"/>
      <c r="FZ398" s="2"/>
      <c r="GA398" s="3"/>
      <c r="GB398" s="4"/>
      <c r="GC398" s="2"/>
      <c r="GD398" s="3"/>
      <c r="GE398" s="1"/>
      <c r="GF398" s="2"/>
      <c r="GG398" s="3"/>
      <c r="GH398" s="4"/>
      <c r="GI398" s="2"/>
      <c r="GJ398" s="3"/>
      <c r="GK398" s="1"/>
      <c r="GL398" s="2"/>
      <c r="GM398" s="3"/>
      <c r="GN398" s="4"/>
      <c r="GO398" s="2"/>
      <c r="GP398" s="3"/>
      <c r="GQ398" s="1"/>
      <c r="GR398" s="2"/>
      <c r="GS398" s="3"/>
      <c r="GT398" s="4"/>
      <c r="GU398" s="2"/>
      <c r="GV398" s="3"/>
      <c r="GW398" s="1"/>
      <c r="GX398" s="2"/>
      <c r="GY398" s="3"/>
      <c r="GZ398" s="4"/>
      <c r="HA398" s="2"/>
      <c r="HB398" s="3"/>
      <c r="HC398" s="1"/>
      <c r="HD398" s="2"/>
      <c r="HE398" s="3"/>
      <c r="HF398" s="4"/>
      <c r="HG398" s="2"/>
      <c r="HH398" s="3"/>
      <c r="HI398" s="1"/>
      <c r="HJ398" s="2"/>
      <c r="HK398" s="3"/>
      <c r="HL398" s="4"/>
      <c r="HM398" s="2"/>
      <c r="HN398" s="3"/>
      <c r="HO398" s="1"/>
      <c r="HP398" s="2"/>
      <c r="HQ398" s="3"/>
      <c r="HR398" s="4"/>
      <c r="HS398" s="2"/>
      <c r="HT398" s="3"/>
      <c r="HU398" s="1"/>
      <c r="HV398" s="2"/>
      <c r="HW398" s="3"/>
      <c r="HX398" s="4"/>
      <c r="HY398" s="2"/>
      <c r="HZ398" s="3"/>
      <c r="IA398" s="1"/>
      <c r="IB398" s="2"/>
      <c r="IC398" s="3"/>
      <c r="ID398" s="4"/>
      <c r="IE398" s="2"/>
      <c r="IF398" s="3"/>
      <c r="IG398" s="1"/>
      <c r="IH398" s="2"/>
      <c r="II398" s="3"/>
      <c r="IJ398" s="4"/>
      <c r="IK398" s="2"/>
      <c r="IL398" s="3"/>
      <c r="IM398" s="1"/>
      <c r="IN398" s="2"/>
      <c r="IO398" s="3"/>
      <c r="IP398" s="4"/>
      <c r="IQ398" s="2"/>
      <c r="IR398" s="3"/>
      <c r="IS398" s="1"/>
      <c r="IT398" s="2"/>
      <c r="IU398" s="3"/>
      <c r="IV398" s="4"/>
    </row>
    <row r="399" customFormat="false" ht="15" hidden="false" customHeight="false" outlineLevel="0" collapsed="false">
      <c r="A399" s="131" t="n">
        <v>42677</v>
      </c>
      <c r="B399" s="162" t="n">
        <v>4500</v>
      </c>
      <c r="C399" s="133" t="s">
        <v>553</v>
      </c>
      <c r="D399" s="159" t="n">
        <v>42677</v>
      </c>
      <c r="E399" s="132" t="n">
        <v>4500</v>
      </c>
      <c r="F399" s="133" t="s">
        <v>554</v>
      </c>
      <c r="G399" s="5" t="n">
        <f aca="false">G398+B399-E399</f>
        <v>1.09679999999935</v>
      </c>
      <c r="H399" s="2"/>
      <c r="I399" s="15"/>
      <c r="J399" s="4"/>
      <c r="K399" s="2"/>
      <c r="L399" s="15"/>
      <c r="M399" s="1"/>
      <c r="N399" s="2"/>
      <c r="O399" s="15"/>
      <c r="P399" s="4"/>
      <c r="Q399" s="2"/>
      <c r="R399" s="15"/>
      <c r="S399" s="1"/>
      <c r="T399" s="2"/>
      <c r="U399" s="15"/>
      <c r="V399" s="4"/>
      <c r="W399" s="2"/>
      <c r="X399" s="15"/>
      <c r="Y399" s="1"/>
      <c r="Z399" s="2"/>
      <c r="AA399" s="15"/>
      <c r="AB399" s="4"/>
      <c r="AC399" s="2"/>
      <c r="AD399" s="15"/>
      <c r="AE399" s="1"/>
      <c r="AF399" s="2"/>
      <c r="AG399" s="15"/>
      <c r="AH399" s="4"/>
      <c r="AI399" s="2"/>
      <c r="AJ399" s="15"/>
      <c r="AK399" s="1"/>
      <c r="AL399" s="2"/>
      <c r="AM399" s="15"/>
      <c r="AN399" s="4"/>
      <c r="AO399" s="2"/>
      <c r="AP399" s="15"/>
      <c r="AQ399" s="1"/>
      <c r="AR399" s="2"/>
      <c r="AS399" s="15"/>
      <c r="AT399" s="4"/>
      <c r="AU399" s="2"/>
      <c r="AV399" s="15"/>
      <c r="AW399" s="1"/>
      <c r="AX399" s="2"/>
      <c r="AY399" s="15"/>
      <c r="AZ399" s="4"/>
      <c r="BA399" s="2"/>
      <c r="BB399" s="15"/>
      <c r="BC399" s="1"/>
      <c r="BD399" s="2"/>
      <c r="BE399" s="15"/>
      <c r="BF399" s="4"/>
      <c r="BG399" s="2"/>
      <c r="BH399" s="15"/>
      <c r="BI399" s="1"/>
      <c r="BJ399" s="2"/>
      <c r="BK399" s="15"/>
      <c r="BL399" s="4"/>
      <c r="BM399" s="2"/>
      <c r="BN399" s="15"/>
      <c r="BO399" s="1"/>
      <c r="BP399" s="2"/>
      <c r="BQ399" s="15"/>
      <c r="BR399" s="4"/>
      <c r="BS399" s="2"/>
      <c r="BT399" s="15"/>
      <c r="BU399" s="1"/>
      <c r="BV399" s="2"/>
      <c r="BW399" s="15"/>
      <c r="BX399" s="4"/>
      <c r="BY399" s="2"/>
      <c r="BZ399" s="15"/>
      <c r="CA399" s="1"/>
      <c r="CB399" s="2"/>
      <c r="CC399" s="15"/>
      <c r="CD399" s="4"/>
      <c r="CE399" s="2"/>
      <c r="CF399" s="15"/>
      <c r="CG399" s="1"/>
      <c r="CH399" s="2"/>
      <c r="CI399" s="15"/>
      <c r="CJ399" s="4"/>
      <c r="CK399" s="2"/>
      <c r="CL399" s="15"/>
      <c r="CM399" s="1"/>
      <c r="CN399" s="2"/>
      <c r="CO399" s="15"/>
      <c r="CP399" s="4"/>
      <c r="CQ399" s="2"/>
      <c r="CR399" s="15"/>
      <c r="CS399" s="1"/>
      <c r="CT399" s="2"/>
      <c r="CU399" s="15"/>
      <c r="CV399" s="4"/>
      <c r="CW399" s="2"/>
      <c r="CX399" s="15"/>
      <c r="CY399" s="1"/>
      <c r="CZ399" s="2"/>
      <c r="DA399" s="15"/>
      <c r="DB399" s="4"/>
      <c r="DC399" s="2"/>
      <c r="DD399" s="15"/>
      <c r="DE399" s="1"/>
      <c r="DF399" s="2"/>
      <c r="DG399" s="15"/>
      <c r="DH399" s="4"/>
      <c r="DI399" s="2"/>
      <c r="DJ399" s="15"/>
      <c r="DK399" s="1"/>
      <c r="DL399" s="2"/>
      <c r="DM399" s="15"/>
      <c r="DN399" s="4"/>
      <c r="DO399" s="2"/>
      <c r="DP399" s="15"/>
      <c r="DQ399" s="1"/>
      <c r="DR399" s="2"/>
      <c r="DS399" s="15"/>
      <c r="DT399" s="4"/>
      <c r="DU399" s="2"/>
      <c r="DV399" s="15"/>
      <c r="DW399" s="1"/>
      <c r="DX399" s="2"/>
      <c r="DY399" s="15"/>
      <c r="DZ399" s="4"/>
      <c r="EA399" s="2"/>
      <c r="EB399" s="15"/>
      <c r="EC399" s="1"/>
      <c r="ED399" s="2"/>
      <c r="EE399" s="15"/>
      <c r="EF399" s="4"/>
      <c r="EG399" s="2"/>
      <c r="EH399" s="15"/>
      <c r="EI399" s="1"/>
      <c r="EJ399" s="2"/>
      <c r="EK399" s="15"/>
      <c r="EL399" s="4"/>
      <c r="EM399" s="2"/>
      <c r="EN399" s="15"/>
      <c r="EO399" s="1"/>
      <c r="EP399" s="2"/>
      <c r="EQ399" s="15"/>
      <c r="ER399" s="4"/>
      <c r="ES399" s="2"/>
      <c r="ET399" s="15"/>
      <c r="EU399" s="1"/>
      <c r="EV399" s="2"/>
      <c r="EW399" s="15"/>
      <c r="EX399" s="4"/>
      <c r="EY399" s="2"/>
      <c r="EZ399" s="15"/>
      <c r="FA399" s="1"/>
      <c r="FB399" s="2"/>
      <c r="FC399" s="15"/>
      <c r="FD399" s="4"/>
      <c r="FE399" s="2"/>
      <c r="FF399" s="15"/>
      <c r="FG399" s="1"/>
      <c r="FH399" s="2"/>
      <c r="FI399" s="15"/>
      <c r="FJ399" s="4"/>
      <c r="FK399" s="2"/>
      <c r="FL399" s="15"/>
      <c r="FM399" s="1"/>
      <c r="FN399" s="2"/>
      <c r="FO399" s="15"/>
      <c r="FP399" s="4"/>
      <c r="FQ399" s="2"/>
      <c r="FR399" s="15"/>
      <c r="FS399" s="1"/>
      <c r="FT399" s="2"/>
      <c r="FU399" s="15"/>
      <c r="FV399" s="4"/>
      <c r="FW399" s="2"/>
      <c r="FX399" s="15"/>
      <c r="FY399" s="1"/>
      <c r="FZ399" s="2"/>
      <c r="GA399" s="15"/>
      <c r="GB399" s="4"/>
      <c r="GC399" s="2"/>
      <c r="GD399" s="15"/>
      <c r="GE399" s="1"/>
      <c r="GF399" s="2"/>
      <c r="GG399" s="15"/>
      <c r="GH399" s="4"/>
      <c r="GI399" s="2"/>
      <c r="GJ399" s="15"/>
      <c r="GK399" s="1"/>
      <c r="GL399" s="2"/>
      <c r="GM399" s="15"/>
      <c r="GN399" s="4"/>
      <c r="GO399" s="2"/>
      <c r="GP399" s="15"/>
      <c r="GQ399" s="1"/>
      <c r="GR399" s="2"/>
      <c r="GS399" s="15"/>
      <c r="GT399" s="4"/>
      <c r="GU399" s="2"/>
      <c r="GV399" s="15"/>
      <c r="GW399" s="1"/>
      <c r="GX399" s="2"/>
      <c r="GY399" s="15"/>
      <c r="GZ399" s="4"/>
      <c r="HA399" s="2"/>
      <c r="HB399" s="15"/>
      <c r="HC399" s="1"/>
      <c r="HD399" s="2"/>
      <c r="HE399" s="15"/>
      <c r="HF399" s="4"/>
      <c r="HG399" s="2"/>
      <c r="HH399" s="15"/>
      <c r="HI399" s="1"/>
      <c r="HJ399" s="2"/>
      <c r="HK399" s="15"/>
      <c r="HL399" s="4"/>
      <c r="HM399" s="2"/>
      <c r="HN399" s="15"/>
      <c r="HO399" s="1"/>
      <c r="HP399" s="2"/>
      <c r="HQ399" s="15"/>
      <c r="HR399" s="4"/>
      <c r="HS399" s="2"/>
      <c r="HT399" s="15"/>
      <c r="HU399" s="1"/>
      <c r="HV399" s="2"/>
      <c r="HW399" s="15"/>
      <c r="HX399" s="4"/>
      <c r="HY399" s="2"/>
      <c r="HZ399" s="15"/>
      <c r="IA399" s="1"/>
      <c r="IB399" s="2"/>
      <c r="IC399" s="15"/>
      <c r="ID399" s="4"/>
      <c r="IE399" s="2"/>
      <c r="IF399" s="15"/>
      <c r="IG399" s="1"/>
      <c r="IH399" s="2"/>
      <c r="II399" s="15"/>
      <c r="IJ399" s="4"/>
      <c r="IK399" s="2"/>
      <c r="IL399" s="15"/>
      <c r="IM399" s="1"/>
      <c r="IN399" s="2"/>
      <c r="IO399" s="15"/>
      <c r="IP399" s="4"/>
      <c r="IQ399" s="2"/>
      <c r="IR399" s="15"/>
      <c r="IS399" s="1"/>
      <c r="IT399" s="2"/>
      <c r="IU399" s="15"/>
      <c r="IV399" s="4"/>
    </row>
    <row r="400" customFormat="false" ht="15" hidden="false" customHeight="false" outlineLevel="0" collapsed="false">
      <c r="A400" s="18" t="n">
        <v>42679</v>
      </c>
      <c r="B400" s="2" t="n">
        <v>600</v>
      </c>
      <c r="C400" s="3" t="s">
        <v>295</v>
      </c>
      <c r="D400" s="20" t="n">
        <v>42675</v>
      </c>
      <c r="E400" s="2" t="n">
        <f aca="false">2910/2</f>
        <v>1455</v>
      </c>
      <c r="F400" s="3" t="s">
        <v>555</v>
      </c>
      <c r="G400" s="5" t="n">
        <f aca="false">G399+B400-E400</f>
        <v>-853.903200000001</v>
      </c>
    </row>
    <row r="401" customFormat="false" ht="15" hidden="false" customHeight="false" outlineLevel="0" collapsed="false">
      <c r="A401" s="18" t="n">
        <v>42681</v>
      </c>
      <c r="B401" s="2" t="n">
        <v>250</v>
      </c>
      <c r="C401" s="3" t="s">
        <v>295</v>
      </c>
      <c r="D401" s="69" t="n">
        <v>42690</v>
      </c>
      <c r="E401" s="143" t="n">
        <v>3570</v>
      </c>
      <c r="F401" s="156" t="s">
        <v>556</v>
      </c>
      <c r="G401" s="5" t="n">
        <f aca="false">G400+B401-E401</f>
        <v>-4173.9032</v>
      </c>
    </row>
    <row r="402" customFormat="false" ht="15" hidden="false" customHeight="false" outlineLevel="0" collapsed="false">
      <c r="A402" s="18" t="n">
        <v>42682</v>
      </c>
      <c r="B402" s="2" t="n">
        <v>3000</v>
      </c>
      <c r="C402" s="3" t="s">
        <v>557</v>
      </c>
      <c r="D402" s="159" t="n">
        <v>42684</v>
      </c>
      <c r="E402" s="132" t="n">
        <v>3500</v>
      </c>
      <c r="F402" s="133" t="s">
        <v>558</v>
      </c>
      <c r="G402" s="5" t="n">
        <f aca="false">G401+B402-E402</f>
        <v>-4673.9032</v>
      </c>
    </row>
    <row r="403" customFormat="false" ht="15" hidden="false" customHeight="false" outlineLevel="0" collapsed="false">
      <c r="A403" s="18" t="n">
        <v>42682</v>
      </c>
      <c r="B403" s="2" t="n">
        <v>250</v>
      </c>
      <c r="C403" s="3" t="s">
        <v>295</v>
      </c>
      <c r="D403" s="69" t="n">
        <v>42690</v>
      </c>
      <c r="E403" s="63" t="n">
        <f aca="false">5000+5000</f>
        <v>10000</v>
      </c>
      <c r="F403" s="92" t="s">
        <v>559</v>
      </c>
      <c r="G403" s="5" t="n">
        <f aca="false">G402+B403-E403</f>
        <v>-14423.9032</v>
      </c>
    </row>
    <row r="404" customFormat="false" ht="15" hidden="false" customHeight="false" outlineLevel="0" collapsed="false">
      <c r="A404" s="18" t="n">
        <v>42682</v>
      </c>
      <c r="B404" s="2" t="n">
        <v>500</v>
      </c>
      <c r="C404" s="3" t="s">
        <v>560</v>
      </c>
      <c r="D404" s="69" t="n">
        <v>42690</v>
      </c>
      <c r="E404" s="63" t="n">
        <f aca="false">5000+5000</f>
        <v>10000</v>
      </c>
      <c r="F404" s="64" t="s">
        <v>561</v>
      </c>
      <c r="G404" s="5" t="n">
        <f aca="false">G403+B404-E404</f>
        <v>-23923.9032</v>
      </c>
    </row>
    <row r="405" customFormat="false" ht="15" hidden="false" customHeight="false" outlineLevel="0" collapsed="false">
      <c r="A405" s="18" t="n">
        <v>42692</v>
      </c>
      <c r="B405" s="2" t="n">
        <v>1000</v>
      </c>
      <c r="C405" s="3" t="s">
        <v>562</v>
      </c>
      <c r="D405" s="69" t="n">
        <v>42692</v>
      </c>
      <c r="E405" s="143" t="n">
        <v>1430</v>
      </c>
      <c r="F405" s="64" t="s">
        <v>563</v>
      </c>
      <c r="G405" s="5" t="n">
        <f aca="false">G404+B405-E405</f>
        <v>-24353.9032</v>
      </c>
    </row>
    <row r="406" customFormat="false" ht="15" hidden="false" customHeight="false" outlineLevel="0" collapsed="false">
      <c r="A406" s="52" t="n">
        <v>42694</v>
      </c>
      <c r="B406" s="43"/>
      <c r="C406" s="53" t="s">
        <v>564</v>
      </c>
      <c r="D406" s="52" t="n">
        <v>42694</v>
      </c>
      <c r="E406" s="43"/>
      <c r="F406" s="53" t="s">
        <v>565</v>
      </c>
      <c r="G406" s="5" t="n">
        <f aca="false">G405+B406-E406</f>
        <v>-24353.9032</v>
      </c>
    </row>
    <row r="407" customFormat="false" ht="15" hidden="false" customHeight="false" outlineLevel="0" collapsed="false">
      <c r="A407" s="18" t="n">
        <v>42697</v>
      </c>
      <c r="B407" s="2" t="n">
        <v>1000</v>
      </c>
      <c r="C407" s="3" t="s">
        <v>44</v>
      </c>
      <c r="D407" s="159" t="n">
        <v>42697</v>
      </c>
      <c r="E407" s="132" t="n">
        <v>2000</v>
      </c>
      <c r="F407" s="133" t="s">
        <v>566</v>
      </c>
      <c r="G407" s="5" t="n">
        <f aca="false">G406+B407-E407</f>
        <v>-25353.9032</v>
      </c>
    </row>
    <row r="408" customFormat="false" ht="15" hidden="false" customHeight="false" outlineLevel="0" collapsed="false">
      <c r="A408" s="18" t="n">
        <v>42697</v>
      </c>
      <c r="B408" s="2" t="n">
        <v>250</v>
      </c>
      <c r="C408" s="3" t="s">
        <v>295</v>
      </c>
      <c r="D408" s="75"/>
      <c r="E408" s="68"/>
      <c r="F408" s="19"/>
      <c r="G408" s="5" t="n">
        <f aca="false">G407+B408-E408</f>
        <v>-25103.9032</v>
      </c>
    </row>
    <row r="409" customFormat="false" ht="15" hidden="false" customHeight="false" outlineLevel="0" collapsed="false">
      <c r="A409" s="18" t="n">
        <v>42698</v>
      </c>
      <c r="B409" s="2" t="n">
        <v>250</v>
      </c>
      <c r="C409" s="3" t="s">
        <v>295</v>
      </c>
      <c r="D409" s="75"/>
      <c r="E409" s="68"/>
      <c r="F409" s="19"/>
      <c r="G409" s="5" t="n">
        <f aca="false">G408+B409-E409</f>
        <v>-24853.9032</v>
      </c>
    </row>
    <row r="410" customFormat="false" ht="15" hidden="false" customHeight="false" outlineLevel="0" collapsed="false">
      <c r="A410" s="18" t="n">
        <v>42699</v>
      </c>
      <c r="B410" s="2" t="n">
        <v>350</v>
      </c>
      <c r="C410" s="3" t="s">
        <v>295</v>
      </c>
      <c r="D410" s="75"/>
      <c r="E410" s="68"/>
      <c r="F410" s="19"/>
      <c r="G410" s="5" t="n">
        <f aca="false">G409+B410-E410</f>
        <v>-24503.9032</v>
      </c>
    </row>
    <row r="411" customFormat="false" ht="15" hidden="false" customHeight="false" outlineLevel="0" collapsed="false">
      <c r="A411" s="18" t="s">
        <v>119</v>
      </c>
      <c r="B411" s="95" t="n">
        <v>24505</v>
      </c>
      <c r="C411" s="19" t="s">
        <v>457</v>
      </c>
      <c r="E411" s="96"/>
      <c r="G411" s="5" t="n">
        <f aca="false">G410+B411-E411</f>
        <v>1.09679999999935</v>
      </c>
    </row>
    <row r="412" s="146" customFormat="true" ht="15" hidden="false" customHeight="false" outlineLevel="0" collapsed="false">
      <c r="A412" s="144" t="s">
        <v>119</v>
      </c>
      <c r="B412" s="55"/>
      <c r="C412" s="56" t="s">
        <v>10</v>
      </c>
      <c r="D412" s="145"/>
      <c r="E412" s="55"/>
      <c r="F412" s="56" t="s">
        <v>343</v>
      </c>
      <c r="G412" s="5" t="n">
        <f aca="false">G411+B412-E412</f>
        <v>1.09679999999935</v>
      </c>
    </row>
    <row r="413" customFormat="false" ht="18.75" hidden="false" customHeight="false" outlineLevel="0" collapsed="false">
      <c r="A413" s="71" t="s">
        <v>128</v>
      </c>
      <c r="G413" s="5" t="n">
        <f aca="false">G412+B413-E413</f>
        <v>1.09679999999935</v>
      </c>
    </row>
    <row r="414" customFormat="false" ht="15" hidden="false" customHeight="false" outlineLevel="0" collapsed="false">
      <c r="A414" s="18" t="n">
        <v>42705</v>
      </c>
      <c r="B414" s="2" t="n">
        <v>1000</v>
      </c>
      <c r="C414" s="3" t="s">
        <v>537</v>
      </c>
      <c r="D414" s="69" t="n">
        <v>42706</v>
      </c>
      <c r="E414" s="63" t="n">
        <f aca="false">6500/2+10000/2+3000/2+10000+8000</f>
        <v>27750</v>
      </c>
      <c r="F414" s="64" t="s">
        <v>567</v>
      </c>
      <c r="G414" s="5" t="n">
        <f aca="false">G413+B414-E414</f>
        <v>-26748.9032</v>
      </c>
    </row>
    <row r="415" customFormat="false" ht="15" hidden="false" customHeight="false" outlineLevel="0" collapsed="false">
      <c r="A415" s="18" t="n">
        <v>42705</v>
      </c>
      <c r="B415" s="2" t="n">
        <v>500</v>
      </c>
      <c r="C415" s="3" t="s">
        <v>568</v>
      </c>
      <c r="D415" s="69" t="n">
        <v>42706</v>
      </c>
      <c r="E415" s="63" t="n">
        <f aca="false">6500/2+10000/2+3000/2</f>
        <v>9750</v>
      </c>
      <c r="F415" s="64" t="s">
        <v>569</v>
      </c>
      <c r="G415" s="5" t="n">
        <f aca="false">G414+B415-E415</f>
        <v>-35998.9032</v>
      </c>
      <c r="I415" s="5" t="n">
        <v>6500</v>
      </c>
      <c r="J415" s="163" t="n">
        <v>42706</v>
      </c>
      <c r="L415" s="0" t="s">
        <v>570</v>
      </c>
    </row>
    <row r="416" customFormat="false" ht="15" hidden="false" customHeight="false" outlineLevel="0" collapsed="false">
      <c r="A416" s="18" t="n">
        <v>42705</v>
      </c>
      <c r="B416" s="2" t="n">
        <v>400</v>
      </c>
      <c r="C416" s="3" t="s">
        <v>571</v>
      </c>
      <c r="D416" s="159" t="n">
        <v>42710</v>
      </c>
      <c r="E416" s="132" t="n">
        <v>3000</v>
      </c>
      <c r="F416" s="133" t="s">
        <v>572</v>
      </c>
      <c r="G416" s="5" t="n">
        <f aca="false">G415+B416-E416</f>
        <v>-38598.9032</v>
      </c>
      <c r="I416" s="0" t="s">
        <v>573</v>
      </c>
    </row>
    <row r="417" customFormat="false" ht="15" hidden="false" customHeight="false" outlineLevel="0" collapsed="false">
      <c r="A417" s="18" t="n">
        <v>42705</v>
      </c>
      <c r="B417" s="2" t="n">
        <v>300</v>
      </c>
      <c r="C417" s="3" t="s">
        <v>574</v>
      </c>
      <c r="D417" s="52" t="n">
        <v>42718</v>
      </c>
      <c r="E417" s="43"/>
      <c r="F417" s="53" t="s">
        <v>575</v>
      </c>
      <c r="G417" s="5" t="n">
        <f aca="false">G416+B417-E417</f>
        <v>-38298.9032</v>
      </c>
      <c r="I417" s="164" t="n">
        <v>-30700</v>
      </c>
      <c r="L417" s="0" t="s">
        <v>576</v>
      </c>
    </row>
    <row r="418" customFormat="false" ht="15" hidden="false" customHeight="false" outlineLevel="0" collapsed="false">
      <c r="A418" s="18" t="n">
        <v>42705</v>
      </c>
      <c r="B418" s="2" t="n">
        <v>250</v>
      </c>
      <c r="C418" s="3" t="s">
        <v>295</v>
      </c>
      <c r="D418" s="20" t="n">
        <v>42731</v>
      </c>
      <c r="E418" s="2" t="n">
        <v>1200</v>
      </c>
      <c r="F418" s="3" t="s">
        <v>577</v>
      </c>
      <c r="G418" s="5" t="n">
        <f aca="false">G417+B418-E418</f>
        <v>-39248.9032</v>
      </c>
      <c r="I418" s="5" t="n">
        <v>10000</v>
      </c>
      <c r="J418" s="163" t="n">
        <v>42713</v>
      </c>
      <c r="L418" s="164" t="n">
        <f aca="false">-(23*600+1*1000)</f>
        <v>-14800</v>
      </c>
    </row>
    <row r="419" customFormat="false" ht="15" hidden="false" customHeight="false" outlineLevel="0" collapsed="false">
      <c r="A419" s="18" t="n">
        <v>42705</v>
      </c>
      <c r="B419" s="2" t="n">
        <v>30</v>
      </c>
      <c r="C419" s="3" t="s">
        <v>578</v>
      </c>
      <c r="D419" s="69" t="n">
        <v>42735</v>
      </c>
      <c r="E419" s="143"/>
      <c r="F419" s="64" t="s">
        <v>579</v>
      </c>
      <c r="G419" s="5" t="n">
        <f aca="false">G418+B419-E419</f>
        <v>-39218.9032</v>
      </c>
      <c r="I419" s="5" t="n">
        <v>3000</v>
      </c>
      <c r="J419" s="163" t="n">
        <v>42716</v>
      </c>
    </row>
    <row r="420" customFormat="false" ht="15" hidden="false" customHeight="false" outlineLevel="0" collapsed="false">
      <c r="A420" s="18" t="n">
        <v>42705</v>
      </c>
      <c r="B420" s="2" t="n">
        <v>1000</v>
      </c>
      <c r="C420" s="3" t="s">
        <v>562</v>
      </c>
      <c r="G420" s="5" t="n">
        <f aca="false">G419+B420-E420</f>
        <v>-38218.9032</v>
      </c>
      <c r="I420" s="5" t="n">
        <v>10000</v>
      </c>
      <c r="J420" s="163" t="n">
        <v>42720</v>
      </c>
    </row>
    <row r="421" customFormat="false" ht="15" hidden="false" customHeight="false" outlineLevel="0" collapsed="false">
      <c r="A421" s="18" t="n">
        <v>42705</v>
      </c>
      <c r="B421" s="2" t="n">
        <v>500</v>
      </c>
      <c r="C421" s="3" t="s">
        <v>580</v>
      </c>
      <c r="G421" s="5" t="n">
        <f aca="false">G420+B421-E421</f>
        <v>-37718.9032</v>
      </c>
      <c r="I421" s="5" t="n">
        <v>8000</v>
      </c>
      <c r="J421" s="163" t="n">
        <v>42727</v>
      </c>
    </row>
    <row r="422" customFormat="false" ht="15" hidden="false" customHeight="false" outlineLevel="0" collapsed="false">
      <c r="A422" s="18" t="n">
        <v>42705</v>
      </c>
      <c r="B422" s="2" t="n">
        <v>200</v>
      </c>
      <c r="C422" s="3" t="s">
        <v>581</v>
      </c>
      <c r="G422" s="5" t="n">
        <f aca="false">G421+B422-E422</f>
        <v>-37518.9032</v>
      </c>
      <c r="I422" s="165" t="n">
        <f aca="false">SUM(I417:I421)</f>
        <v>300</v>
      </c>
      <c r="J422" s="59"/>
      <c r="K422" s="59"/>
      <c r="L422" s="165" t="n">
        <f aca="false">L418</f>
        <v>-14800</v>
      </c>
      <c r="M422" s="165" t="n">
        <f aca="false">I422+L422</f>
        <v>-14500</v>
      </c>
      <c r="N422" s="0" t="s">
        <v>582</v>
      </c>
    </row>
    <row r="423" customFormat="false" ht="15" hidden="false" customHeight="false" outlineLevel="0" collapsed="false">
      <c r="A423" s="18" t="n">
        <v>42705</v>
      </c>
      <c r="B423" s="2" t="n">
        <v>300</v>
      </c>
      <c r="C423" s="3" t="s">
        <v>583</v>
      </c>
      <c r="G423" s="5" t="n">
        <f aca="false">G422+B423-E423</f>
        <v>-37218.9032</v>
      </c>
      <c r="I423" s="5" t="n">
        <v>14500</v>
      </c>
      <c r="J423" s="163" t="n">
        <v>42747</v>
      </c>
      <c r="M423" s="166" t="n">
        <f aca="false">M422+I423</f>
        <v>0</v>
      </c>
    </row>
    <row r="424" customFormat="false" ht="15" hidden="false" customHeight="false" outlineLevel="0" collapsed="false">
      <c r="A424" s="18" t="n">
        <v>42705</v>
      </c>
      <c r="B424" s="2" t="n">
        <v>2000</v>
      </c>
      <c r="C424" s="3" t="s">
        <v>584</v>
      </c>
      <c r="G424" s="5" t="n">
        <f aca="false">G423+B424-E424</f>
        <v>-35218.9032</v>
      </c>
    </row>
    <row r="425" customFormat="false" ht="15" hidden="false" customHeight="false" outlineLevel="0" collapsed="false">
      <c r="A425" s="18" t="n">
        <v>42708</v>
      </c>
      <c r="B425" s="2" t="n">
        <v>500</v>
      </c>
      <c r="C425" s="3" t="s">
        <v>585</v>
      </c>
      <c r="G425" s="5" t="n">
        <f aca="false">G424+B425-E425</f>
        <v>-34718.9032</v>
      </c>
    </row>
    <row r="426" customFormat="false" ht="15" hidden="false" customHeight="false" outlineLevel="0" collapsed="false">
      <c r="A426" s="18" t="n">
        <v>42708</v>
      </c>
      <c r="B426" s="2" t="n">
        <v>1050</v>
      </c>
      <c r="C426" s="3" t="s">
        <v>295</v>
      </c>
      <c r="G426" s="5" t="n">
        <f aca="false">G425+B426-E426</f>
        <v>-33668.9032</v>
      </c>
    </row>
    <row r="427" customFormat="false" ht="15" hidden="false" customHeight="false" outlineLevel="0" collapsed="false">
      <c r="A427" s="18" t="n">
        <v>42708</v>
      </c>
      <c r="B427" s="2" t="n">
        <v>500</v>
      </c>
      <c r="C427" s="3" t="s">
        <v>520</v>
      </c>
      <c r="G427" s="5" t="n">
        <f aca="false">G426+B427-E427</f>
        <v>-33168.9032</v>
      </c>
    </row>
    <row r="428" customFormat="false" ht="15" hidden="false" customHeight="false" outlineLevel="0" collapsed="false">
      <c r="A428" s="18" t="n">
        <v>42710</v>
      </c>
      <c r="B428" s="2" t="n">
        <v>1000</v>
      </c>
      <c r="C428" s="3" t="s">
        <v>586</v>
      </c>
      <c r="G428" s="5" t="n">
        <f aca="false">G427+B428-E428</f>
        <v>-32168.9032</v>
      </c>
    </row>
    <row r="429" customFormat="false" ht="15" hidden="false" customHeight="false" outlineLevel="0" collapsed="false">
      <c r="A429" s="18" t="n">
        <v>42713</v>
      </c>
      <c r="B429" s="2" t="n">
        <v>1000</v>
      </c>
      <c r="C429" s="3" t="s">
        <v>587</v>
      </c>
      <c r="G429" s="5" t="n">
        <f aca="false">G428+B429-E429</f>
        <v>-31168.9032</v>
      </c>
    </row>
    <row r="430" customFormat="false" ht="15" hidden="false" customHeight="false" outlineLevel="0" collapsed="false">
      <c r="A430" s="18" t="n">
        <v>42715</v>
      </c>
      <c r="B430" s="2" t="n">
        <v>2500</v>
      </c>
      <c r="C430" s="3" t="s">
        <v>588</v>
      </c>
      <c r="G430" s="5" t="n">
        <f aca="false">G429+B430-E430</f>
        <v>-28668.9032</v>
      </c>
    </row>
    <row r="431" customFormat="false" ht="15" hidden="false" customHeight="false" outlineLevel="0" collapsed="false">
      <c r="A431" s="18" t="n">
        <v>42715</v>
      </c>
      <c r="B431" s="2" t="n">
        <v>250</v>
      </c>
      <c r="C431" s="3" t="s">
        <v>295</v>
      </c>
      <c r="G431" s="5" t="n">
        <f aca="false">G430+B431-E431</f>
        <v>-28418.9032</v>
      </c>
    </row>
    <row r="432" customFormat="false" ht="15" hidden="false" customHeight="false" outlineLevel="0" collapsed="false">
      <c r="A432" s="18" t="n">
        <v>42716</v>
      </c>
      <c r="B432" s="2" t="n">
        <v>3000</v>
      </c>
      <c r="C432" s="3" t="s">
        <v>589</v>
      </c>
      <c r="G432" s="5" t="n">
        <f aca="false">G431+B432-E432</f>
        <v>-25418.9032</v>
      </c>
    </row>
    <row r="433" customFormat="false" ht="15" hidden="false" customHeight="false" outlineLevel="0" collapsed="false">
      <c r="A433" s="18" t="n">
        <v>42726</v>
      </c>
      <c r="B433" s="2" t="n">
        <v>500</v>
      </c>
      <c r="C433" s="3" t="s">
        <v>590</v>
      </c>
      <c r="G433" s="5" t="n">
        <f aca="false">G432+B433-E433</f>
        <v>-24918.9032</v>
      </c>
    </row>
    <row r="434" customFormat="false" ht="15" hidden="false" customHeight="false" outlineLevel="0" collapsed="false">
      <c r="A434" s="18" t="n">
        <v>42730</v>
      </c>
      <c r="B434" s="2" t="n">
        <f aca="false">350+250</f>
        <v>600</v>
      </c>
      <c r="C434" s="3" t="s">
        <v>295</v>
      </c>
      <c r="G434" s="5" t="n">
        <f aca="false">G433+B434-E434</f>
        <v>-24318.9032</v>
      </c>
    </row>
    <row r="435" customFormat="false" ht="15" hidden="false" customHeight="false" outlineLevel="0" collapsed="false">
      <c r="A435" s="18" t="n">
        <v>42732</v>
      </c>
      <c r="B435" s="2" t="n">
        <v>3000</v>
      </c>
      <c r="C435" s="3" t="s">
        <v>591</v>
      </c>
      <c r="G435" s="5" t="n">
        <f aca="false">G434+B435-E435</f>
        <v>-21318.9032</v>
      </c>
    </row>
    <row r="436" customFormat="false" ht="15" hidden="false" customHeight="false" outlineLevel="0" collapsed="false">
      <c r="A436" s="18" t="n">
        <v>42734</v>
      </c>
      <c r="B436" s="2" t="n">
        <v>2000</v>
      </c>
      <c r="C436" s="3" t="s">
        <v>592</v>
      </c>
      <c r="G436" s="5" t="n">
        <f aca="false">G435+B436-E436</f>
        <v>-19318.9032</v>
      </c>
    </row>
    <row r="437" customFormat="false" ht="15" hidden="false" customHeight="false" outlineLevel="0" collapsed="false">
      <c r="A437" s="18" t="s">
        <v>128</v>
      </c>
      <c r="B437" s="95" t="n">
        <v>19400</v>
      </c>
      <c r="C437" s="19" t="s">
        <v>457</v>
      </c>
      <c r="G437" s="5" t="n">
        <f aca="false">G436+B437-E437</f>
        <v>81.0967999999994</v>
      </c>
    </row>
    <row r="438" customFormat="false" ht="15" hidden="false" customHeight="false" outlineLevel="0" collapsed="false">
      <c r="A438" s="144" t="s">
        <v>128</v>
      </c>
      <c r="B438" s="55"/>
      <c r="C438" s="56" t="s">
        <v>10</v>
      </c>
      <c r="D438" s="145"/>
      <c r="E438" s="55"/>
      <c r="F438" s="56" t="s">
        <v>361</v>
      </c>
      <c r="G438" s="5" t="n">
        <f aca="false">G437+B438-E438</f>
        <v>81.0967999999994</v>
      </c>
    </row>
    <row r="439" s="59" customFormat="true" ht="21" hidden="false" customHeight="false" outlineLevel="0" collapsed="false">
      <c r="A439" s="81" t="s">
        <v>593</v>
      </c>
      <c r="B439" s="13"/>
      <c r="C439" s="19"/>
      <c r="D439" s="38"/>
      <c r="E439" s="13"/>
      <c r="F439" s="19"/>
      <c r="G439" s="5" t="n">
        <f aca="false">G438+B439-E439</f>
        <v>81.0967999999994</v>
      </c>
    </row>
    <row r="440" customFormat="false" ht="18.75" hidden="false" customHeight="false" outlineLevel="0" collapsed="false">
      <c r="A440" s="29" t="s">
        <v>22</v>
      </c>
      <c r="G440" s="5" t="n">
        <f aca="false">G439+B440-E440</f>
        <v>81.0967999999994</v>
      </c>
    </row>
    <row r="441" customFormat="false" ht="15" hidden="false" customHeight="false" outlineLevel="0" collapsed="false">
      <c r="A441" s="18" t="n">
        <v>42736</v>
      </c>
      <c r="B441" s="2" t="n">
        <v>350</v>
      </c>
      <c r="C441" s="3" t="s">
        <v>295</v>
      </c>
      <c r="D441" s="69" t="n">
        <v>42747</v>
      </c>
      <c r="E441" s="63" t="n">
        <v>14500</v>
      </c>
      <c r="F441" s="64" t="s">
        <v>594</v>
      </c>
      <c r="G441" s="5" t="n">
        <f aca="false">G440+B441-E441</f>
        <v>-14068.9032</v>
      </c>
      <c r="I441" s="0" t="s">
        <v>595</v>
      </c>
    </row>
    <row r="442" customFormat="false" ht="15" hidden="false" customHeight="false" outlineLevel="0" collapsed="false">
      <c r="A442" s="89" t="n">
        <v>42374</v>
      </c>
      <c r="B442" s="87"/>
      <c r="C442" s="151" t="s">
        <v>596</v>
      </c>
      <c r="D442" s="69" t="n">
        <v>42751</v>
      </c>
      <c r="E442" s="143" t="n">
        <v>3000</v>
      </c>
      <c r="F442" s="64" t="s">
        <v>597</v>
      </c>
      <c r="G442" s="5" t="n">
        <f aca="false">G441+B442-E442</f>
        <v>-17068.9032</v>
      </c>
      <c r="I442" s="167" t="n">
        <f aca="false">-31*600</f>
        <v>-18600</v>
      </c>
      <c r="J442" s="0" t="s">
        <v>598</v>
      </c>
    </row>
    <row r="443" customFormat="false" ht="15" hidden="false" customHeight="false" outlineLevel="0" collapsed="false">
      <c r="A443" s="18" t="n">
        <v>42741</v>
      </c>
      <c r="B443" s="2" t="n">
        <v>700</v>
      </c>
      <c r="C443" s="3" t="s">
        <v>599</v>
      </c>
      <c r="D443" s="105"/>
      <c r="E443" s="168"/>
      <c r="F443" s="26" t="s">
        <v>600</v>
      </c>
      <c r="G443" s="5" t="n">
        <f aca="false">G442+B443-E443</f>
        <v>-16368.9032</v>
      </c>
      <c r="I443" s="5" t="n">
        <v>3000</v>
      </c>
      <c r="J443" s="163" t="n">
        <v>42751</v>
      </c>
    </row>
    <row r="444" customFormat="false" ht="15" hidden="false" customHeight="false" outlineLevel="0" collapsed="false">
      <c r="A444" s="18" t="n">
        <v>42741</v>
      </c>
      <c r="B444" s="2" t="n">
        <v>150</v>
      </c>
      <c r="C444" s="3" t="s">
        <v>295</v>
      </c>
      <c r="D444" s="69"/>
      <c r="E444" s="143"/>
      <c r="F444" s="64" t="s">
        <v>601</v>
      </c>
      <c r="G444" s="5" t="n">
        <f aca="false">G443+B444-E444</f>
        <v>-16218.9032</v>
      </c>
      <c r="I444" s="5" t="n">
        <v>5000</v>
      </c>
      <c r="J444" s="163" t="n">
        <v>42760</v>
      </c>
    </row>
    <row r="445" customFormat="false" ht="15" hidden="false" customHeight="false" outlineLevel="0" collapsed="false">
      <c r="A445" s="18" t="n">
        <v>42741</v>
      </c>
      <c r="B445" s="2" t="n">
        <v>1000</v>
      </c>
      <c r="C445" s="3" t="s">
        <v>602</v>
      </c>
      <c r="D445" s="105"/>
      <c r="E445" s="168"/>
      <c r="F445" s="26" t="s">
        <v>603</v>
      </c>
      <c r="G445" s="5" t="n">
        <f aca="false">G444+B445-E445</f>
        <v>-15218.9032</v>
      </c>
      <c r="I445" s="169" t="n">
        <f aca="false">SUM(I442:I444)</f>
        <v>-10600</v>
      </c>
      <c r="J445" s="170" t="s">
        <v>604</v>
      </c>
      <c r="K445" s="170"/>
    </row>
    <row r="446" customFormat="false" ht="15" hidden="false" customHeight="false" outlineLevel="0" collapsed="false">
      <c r="A446" s="18" t="n">
        <v>42745</v>
      </c>
      <c r="B446" s="2" t="n">
        <v>300</v>
      </c>
      <c r="C446" s="3" t="s">
        <v>295</v>
      </c>
      <c r="D446" s="52" t="n">
        <v>42751</v>
      </c>
      <c r="E446" s="43"/>
      <c r="F446" s="53" t="s">
        <v>605</v>
      </c>
      <c r="G446" s="5" t="n">
        <f aca="false">G445+B446-E446</f>
        <v>-14918.9032</v>
      </c>
    </row>
    <row r="447" customFormat="false" ht="15" hidden="false" customHeight="false" outlineLevel="0" collapsed="false">
      <c r="A447" s="24" t="n">
        <v>42748</v>
      </c>
      <c r="B447" s="25"/>
      <c r="C447" s="26" t="s">
        <v>606</v>
      </c>
      <c r="D447" s="52"/>
      <c r="E447" s="43"/>
      <c r="F447" s="53"/>
      <c r="G447" s="5" t="n">
        <f aca="false">G446+B447-E447</f>
        <v>-14918.9032</v>
      </c>
      <c r="I447" s="7" t="s">
        <v>607</v>
      </c>
    </row>
    <row r="448" customFormat="false" ht="15" hidden="false" customHeight="false" outlineLevel="0" collapsed="false">
      <c r="A448" s="18" t="n">
        <v>42748</v>
      </c>
      <c r="B448" s="2" t="n">
        <v>250</v>
      </c>
      <c r="C448" s="3" t="s">
        <v>295</v>
      </c>
      <c r="D448" s="171" t="n">
        <v>42753</v>
      </c>
      <c r="E448" s="43"/>
      <c r="F448" s="53" t="s">
        <v>608</v>
      </c>
      <c r="G448" s="5" t="n">
        <f aca="false">G447+B448-E448</f>
        <v>-14668.9032</v>
      </c>
      <c r="I448" s="172" t="s">
        <v>609</v>
      </c>
      <c r="J448" s="59"/>
      <c r="K448" s="59"/>
      <c r="L448" s="59"/>
      <c r="M448" s="59"/>
      <c r="N448" s="59"/>
      <c r="O448" s="59"/>
    </row>
    <row r="449" customFormat="false" ht="15" hidden="false" customHeight="false" outlineLevel="0" collapsed="false">
      <c r="A449" s="18" t="n">
        <v>42751</v>
      </c>
      <c r="B449" s="2" t="n">
        <v>350</v>
      </c>
      <c r="C449" s="3" t="s">
        <v>610</v>
      </c>
      <c r="D449" s="20" t="n">
        <v>42755</v>
      </c>
      <c r="E449" s="2" t="n">
        <v>5000</v>
      </c>
      <c r="F449" s="3" t="s">
        <v>611</v>
      </c>
      <c r="G449" s="5" t="n">
        <f aca="false">G448+B449-E449</f>
        <v>-19318.9032</v>
      </c>
      <c r="I449" s="0" t="s">
        <v>612</v>
      </c>
    </row>
    <row r="450" customFormat="false" ht="15" hidden="false" customHeight="false" outlineLevel="0" collapsed="false">
      <c r="A450" s="18" t="n">
        <v>42751</v>
      </c>
      <c r="B450" s="2" t="n">
        <v>3000</v>
      </c>
      <c r="C450" s="3" t="s">
        <v>589</v>
      </c>
      <c r="D450" s="20" t="n">
        <v>42755</v>
      </c>
      <c r="E450" s="2" t="n">
        <v>1000</v>
      </c>
      <c r="F450" s="3" t="s">
        <v>613</v>
      </c>
      <c r="G450" s="5" t="n">
        <f aca="false">G449+B450-E450</f>
        <v>-17318.9032</v>
      </c>
      <c r="I450" s="167" t="n">
        <f aca="false">-7*1000-8*600</f>
        <v>-11800</v>
      </c>
      <c r="J450" s="0" t="s">
        <v>598</v>
      </c>
    </row>
    <row r="451" customFormat="false" ht="15" hidden="false" customHeight="false" outlineLevel="0" collapsed="false">
      <c r="A451" s="52" t="n">
        <v>42751</v>
      </c>
      <c r="B451" s="43"/>
      <c r="C451" s="53" t="s">
        <v>614</v>
      </c>
      <c r="D451" s="69" t="n">
        <v>42760</v>
      </c>
      <c r="E451" s="63" t="n">
        <v>5000</v>
      </c>
      <c r="F451" s="64" t="s">
        <v>615</v>
      </c>
      <c r="G451" s="5" t="n">
        <f aca="false">G450+B451-E451</f>
        <v>-22318.9032</v>
      </c>
      <c r="I451" s="5" t="n">
        <v>5000</v>
      </c>
      <c r="J451" s="163" t="n">
        <v>42760</v>
      </c>
    </row>
    <row r="452" s="59" customFormat="true" ht="15" hidden="false" customHeight="false" outlineLevel="0" collapsed="false">
      <c r="A452" s="67" t="n">
        <v>42752</v>
      </c>
      <c r="B452" s="2" t="n">
        <v>200</v>
      </c>
      <c r="C452" s="3" t="s">
        <v>295</v>
      </c>
      <c r="D452" s="69" t="n">
        <v>42760</v>
      </c>
      <c r="E452" s="63" t="n">
        <v>5000</v>
      </c>
      <c r="F452" s="64" t="s">
        <v>616</v>
      </c>
      <c r="G452" s="5" t="n">
        <f aca="false">G451+B452-E452</f>
        <v>-27118.9032</v>
      </c>
      <c r="I452" s="5" t="n">
        <v>5000</v>
      </c>
      <c r="J452" s="163" t="n">
        <v>42762</v>
      </c>
      <c r="K452" s="0"/>
      <c r="L452" s="0"/>
      <c r="M452" s="0"/>
      <c r="N452" s="0"/>
      <c r="O452" s="0"/>
    </row>
    <row r="453" s="59" customFormat="true" ht="15" hidden="false" customHeight="false" outlineLevel="0" collapsed="false">
      <c r="A453" s="171" t="n">
        <v>42753</v>
      </c>
      <c r="B453" s="43"/>
      <c r="C453" s="53" t="s">
        <v>617</v>
      </c>
      <c r="D453" s="69" t="n">
        <v>42762</v>
      </c>
      <c r="E453" s="63" t="n">
        <v>5000</v>
      </c>
      <c r="F453" s="64" t="s">
        <v>616</v>
      </c>
      <c r="G453" s="5" t="n">
        <f aca="false">G452+B453-E453</f>
        <v>-32118.9032</v>
      </c>
      <c r="I453" s="169" t="n">
        <f aca="false">SUM(I450:I452)</f>
        <v>-1800</v>
      </c>
      <c r="J453" s="170" t="s">
        <v>604</v>
      </c>
      <c r="K453" s="170"/>
    </row>
    <row r="454" s="59" customFormat="true" ht="15" hidden="false" customHeight="false" outlineLevel="0" collapsed="false">
      <c r="A454" s="18" t="n">
        <v>42755</v>
      </c>
      <c r="B454" s="2" t="n">
        <v>1000</v>
      </c>
      <c r="C454" s="3" t="s">
        <v>618</v>
      </c>
      <c r="D454" s="173"/>
      <c r="E454" s="68"/>
      <c r="F454" s="19"/>
      <c r="G454" s="5" t="n">
        <f aca="false">G453+B454-E454</f>
        <v>-31118.9032</v>
      </c>
    </row>
    <row r="455" s="59" customFormat="true" ht="15" hidden="false" customHeight="false" outlineLevel="0" collapsed="false">
      <c r="A455" s="18" t="n">
        <v>42757</v>
      </c>
      <c r="B455" s="2" t="n">
        <v>1000</v>
      </c>
      <c r="C455" s="3" t="s">
        <v>520</v>
      </c>
      <c r="D455" s="173"/>
      <c r="E455" s="68"/>
      <c r="F455" s="19"/>
      <c r="G455" s="5" t="n">
        <f aca="false">G454+B455-E455</f>
        <v>-30118.9032</v>
      </c>
      <c r="I455" s="169" t="n">
        <f aca="false">I445+I453</f>
        <v>-12400</v>
      </c>
      <c r="J455" s="170" t="s">
        <v>619</v>
      </c>
      <c r="K455" s="170"/>
      <c r="L455" s="169"/>
    </row>
    <row r="456" s="59" customFormat="true" ht="15" hidden="false" customHeight="false" outlineLevel="0" collapsed="false">
      <c r="A456" s="171" t="n">
        <v>42757</v>
      </c>
      <c r="B456" s="43"/>
      <c r="C456" s="53" t="s">
        <v>620</v>
      </c>
      <c r="D456" s="173"/>
      <c r="E456" s="68"/>
      <c r="F456" s="19"/>
      <c r="G456" s="5" t="n">
        <f aca="false">G455+B456-E456</f>
        <v>-30118.9032</v>
      </c>
    </row>
    <row r="457" s="59" customFormat="true" ht="15" hidden="false" customHeight="false" outlineLevel="0" collapsed="false">
      <c r="A457" s="18" t="n">
        <v>42758</v>
      </c>
      <c r="B457" s="2" t="n">
        <v>350</v>
      </c>
      <c r="C457" s="3" t="s">
        <v>610</v>
      </c>
      <c r="D457" s="173"/>
      <c r="E457" s="68"/>
      <c r="F457" s="19"/>
      <c r="G457" s="5" t="n">
        <f aca="false">G456+B457-E457</f>
        <v>-29768.9032</v>
      </c>
      <c r="I457" s="7" t="s">
        <v>621</v>
      </c>
    </row>
    <row r="458" s="59" customFormat="true" ht="15" hidden="false" customHeight="false" outlineLevel="0" collapsed="false">
      <c r="A458" s="18" t="n">
        <v>42759</v>
      </c>
      <c r="B458" s="2" t="n">
        <v>1800</v>
      </c>
      <c r="C458" s="3" t="s">
        <v>622</v>
      </c>
      <c r="D458" s="173"/>
      <c r="E458" s="68"/>
      <c r="F458" s="19"/>
      <c r="G458" s="5" t="n">
        <f aca="false">G457+B458-E458</f>
        <v>-27968.9032</v>
      </c>
      <c r="I458" s="172" t="s">
        <v>609</v>
      </c>
    </row>
    <row r="459" s="59" customFormat="true" ht="15" hidden="false" customHeight="false" outlineLevel="0" collapsed="false">
      <c r="A459" s="18" t="n">
        <v>42759</v>
      </c>
      <c r="B459" s="2" t="n">
        <v>300</v>
      </c>
      <c r="C459" s="3" t="s">
        <v>623</v>
      </c>
      <c r="D459" s="173"/>
      <c r="E459" s="68"/>
      <c r="F459" s="19"/>
      <c r="G459" s="5" t="n">
        <f aca="false">G458+B459-E459</f>
        <v>-27668.9032</v>
      </c>
    </row>
    <row r="460" s="59" customFormat="true" ht="15" hidden="false" customHeight="false" outlineLevel="0" collapsed="false">
      <c r="A460" s="18" t="n">
        <v>42760</v>
      </c>
      <c r="B460" s="2" t="n">
        <v>2000</v>
      </c>
      <c r="C460" s="3" t="s">
        <v>624</v>
      </c>
      <c r="D460" s="173"/>
      <c r="E460" s="68"/>
      <c r="F460" s="19"/>
      <c r="G460" s="5" t="n">
        <f aca="false">G459+B460-E460</f>
        <v>-25668.9032</v>
      </c>
    </row>
    <row r="461" s="59" customFormat="true" ht="15" hidden="false" customHeight="false" outlineLevel="0" collapsed="false">
      <c r="A461" s="18" t="n">
        <v>42761</v>
      </c>
      <c r="B461" s="2" t="n">
        <v>4000</v>
      </c>
      <c r="C461" s="3" t="s">
        <v>625</v>
      </c>
      <c r="D461" s="173"/>
      <c r="E461" s="68"/>
      <c r="F461" s="19"/>
      <c r="G461" s="5" t="n">
        <f aca="false">G460+B461-E461</f>
        <v>-21668.9032</v>
      </c>
    </row>
    <row r="462" s="59" customFormat="true" ht="15" hidden="false" customHeight="false" outlineLevel="0" collapsed="false">
      <c r="A462" s="18" t="n">
        <v>42763</v>
      </c>
      <c r="B462" s="2" t="n">
        <f aca="false">250+250</f>
        <v>500</v>
      </c>
      <c r="C462" s="3" t="s">
        <v>610</v>
      </c>
      <c r="D462" s="173"/>
      <c r="E462" s="68"/>
      <c r="F462" s="19"/>
      <c r="G462" s="5" t="n">
        <f aca="false">G461+B462-E462</f>
        <v>-21168.9032</v>
      </c>
    </row>
    <row r="463" s="59" customFormat="true" ht="15" hidden="false" customHeight="false" outlineLevel="0" collapsed="false">
      <c r="A463" s="24" t="n">
        <v>42763</v>
      </c>
      <c r="B463" s="25"/>
      <c r="C463" s="26" t="s">
        <v>626</v>
      </c>
      <c r="D463" s="173"/>
      <c r="E463" s="68"/>
      <c r="F463" s="19"/>
      <c r="G463" s="5" t="n">
        <f aca="false">G462+B463-E463</f>
        <v>-21168.9032</v>
      </c>
    </row>
    <row r="464" s="59" customFormat="true" ht="15" hidden="false" customHeight="false" outlineLevel="0" collapsed="false">
      <c r="A464" s="18" t="s">
        <v>22</v>
      </c>
      <c r="B464" s="2" t="n">
        <v>21200</v>
      </c>
      <c r="C464" s="19" t="s">
        <v>457</v>
      </c>
      <c r="D464" s="173"/>
      <c r="E464" s="68"/>
      <c r="F464" s="19"/>
      <c r="G464" s="5" t="n">
        <f aca="false">G463+B464-E464</f>
        <v>31.0967999999993</v>
      </c>
    </row>
    <row r="465" customFormat="false" ht="15" hidden="false" customHeight="false" outlineLevel="0" collapsed="false">
      <c r="A465" s="74" t="s">
        <v>22</v>
      </c>
      <c r="B465" s="143"/>
      <c r="C465" s="64" t="s">
        <v>457</v>
      </c>
      <c r="D465" s="65"/>
      <c r="E465" s="63"/>
      <c r="F465" s="56" t="s">
        <v>375</v>
      </c>
      <c r="G465" s="5" t="n">
        <f aca="false">G464+B465-E465</f>
        <v>31.0967999999993</v>
      </c>
    </row>
    <row r="466" customFormat="false" ht="18.75" hidden="false" customHeight="false" outlineLevel="0" collapsed="false">
      <c r="A466" s="71" t="s">
        <v>24</v>
      </c>
      <c r="B466" s="72"/>
      <c r="C466" s="73"/>
      <c r="D466" s="118"/>
      <c r="E466" s="72"/>
      <c r="F466" s="73"/>
      <c r="G466" s="5" t="n">
        <f aca="false">G465+B466-E466</f>
        <v>31.0967999999993</v>
      </c>
    </row>
    <row r="467" customFormat="false" ht="15" hidden="false" customHeight="false" outlineLevel="0" collapsed="false">
      <c r="A467" s="18" t="n">
        <v>42767</v>
      </c>
      <c r="B467" s="2" t="n">
        <v>1000</v>
      </c>
      <c r="C467" s="3" t="s">
        <v>562</v>
      </c>
      <c r="D467" s="69" t="n">
        <v>42769</v>
      </c>
      <c r="E467" s="63" t="n">
        <v>10600</v>
      </c>
      <c r="F467" s="64" t="s">
        <v>627</v>
      </c>
      <c r="G467" s="5" t="n">
        <f aca="false">G466+B467-E467</f>
        <v>-9568.9032</v>
      </c>
      <c r="I467" s="174" t="n">
        <f aca="false">I455</f>
        <v>-12400</v>
      </c>
      <c r="J467" s="175" t="s">
        <v>628</v>
      </c>
      <c r="K467" s="175"/>
      <c r="L467" s="174"/>
    </row>
    <row r="468" customFormat="false" ht="15" hidden="false" customHeight="false" outlineLevel="0" collapsed="false">
      <c r="A468" s="89" t="n">
        <v>42767</v>
      </c>
      <c r="B468" s="87"/>
      <c r="C468" s="151" t="s">
        <v>629</v>
      </c>
      <c r="D468" s="69" t="n">
        <v>42769</v>
      </c>
      <c r="E468" s="63" t="n">
        <v>1800</v>
      </c>
      <c r="F468" s="64" t="s">
        <v>630</v>
      </c>
      <c r="G468" s="5" t="n">
        <f aca="false">G467+B468-E468</f>
        <v>-11368.9032</v>
      </c>
      <c r="I468" s="174" t="n">
        <v>12400</v>
      </c>
      <c r="J468" s="175" t="s">
        <v>631</v>
      </c>
      <c r="K468" s="175"/>
      <c r="L468" s="174"/>
    </row>
    <row r="469" customFormat="false" ht="15" hidden="false" customHeight="false" outlineLevel="0" collapsed="false">
      <c r="A469" s="176" t="n">
        <v>42772</v>
      </c>
      <c r="B469" s="68" t="n">
        <v>1000</v>
      </c>
      <c r="C469" s="3" t="s">
        <v>520</v>
      </c>
      <c r="D469" s="20" t="n">
        <v>42776</v>
      </c>
      <c r="E469" s="2" t="n">
        <v>3000</v>
      </c>
      <c r="F469" s="3" t="s">
        <v>632</v>
      </c>
      <c r="G469" s="5" t="n">
        <f aca="false">G468+B469-E469</f>
        <v>-13368.9032</v>
      </c>
      <c r="I469" s="0" t="s">
        <v>633</v>
      </c>
    </row>
    <row r="470" customFormat="false" ht="15" hidden="false" customHeight="false" outlineLevel="0" collapsed="false">
      <c r="A470" s="18" t="n">
        <v>42773</v>
      </c>
      <c r="B470" s="2" t="n">
        <v>250</v>
      </c>
      <c r="C470" s="3" t="s">
        <v>295</v>
      </c>
      <c r="D470" s="69" t="n">
        <v>42779</v>
      </c>
      <c r="E470" s="63" t="n">
        <v>5000</v>
      </c>
      <c r="F470" s="64" t="s">
        <v>634</v>
      </c>
      <c r="G470" s="5" t="n">
        <f aca="false">G469+B470-E470</f>
        <v>-18118.9032</v>
      </c>
      <c r="I470" s="177" t="n">
        <f aca="false">-27*600</f>
        <v>-16200</v>
      </c>
      <c r="J470" s="178" t="s">
        <v>635</v>
      </c>
    </row>
    <row r="471" s="59" customFormat="true" ht="15" hidden="false" customHeight="false" outlineLevel="0" collapsed="false">
      <c r="A471" s="18" t="n">
        <v>42774</v>
      </c>
      <c r="B471" s="2" t="n">
        <v>300</v>
      </c>
      <c r="C471" s="3" t="s">
        <v>295</v>
      </c>
      <c r="D471" s="69" t="n">
        <v>42779</v>
      </c>
      <c r="E471" s="63" t="n">
        <v>5000</v>
      </c>
      <c r="F471" s="92" t="s">
        <v>636</v>
      </c>
      <c r="G471" s="5" t="n">
        <f aca="false">G470+B471-E471</f>
        <v>-22818.9032</v>
      </c>
      <c r="I471" s="179" t="n">
        <v>5000</v>
      </c>
      <c r="J471" s="180" t="n">
        <v>42779</v>
      </c>
      <c r="K471" s="21"/>
      <c r="L471" s="21"/>
      <c r="M471" s="0"/>
      <c r="N471" s="0"/>
      <c r="O471" s="0"/>
    </row>
    <row r="472" s="59" customFormat="true" ht="15" hidden="false" customHeight="false" outlineLevel="0" collapsed="false">
      <c r="A472" s="18" t="n">
        <v>42775</v>
      </c>
      <c r="B472" s="142" t="n">
        <v>3000</v>
      </c>
      <c r="C472" s="19" t="s">
        <v>637</v>
      </c>
      <c r="D472" s="89" t="n">
        <v>42786</v>
      </c>
      <c r="E472" s="87"/>
      <c r="F472" s="88" t="s">
        <v>638</v>
      </c>
      <c r="G472" s="5" t="n">
        <f aca="false">G471+B472-E472</f>
        <v>-19818.9032</v>
      </c>
      <c r="I472" s="179" t="n">
        <v>3000</v>
      </c>
      <c r="J472" s="180" t="n">
        <v>42793</v>
      </c>
      <c r="K472" s="21"/>
      <c r="L472" s="21"/>
      <c r="M472" s="0"/>
      <c r="N472" s="0"/>
      <c r="O472" s="0"/>
    </row>
    <row r="473" s="59" customFormat="true" ht="15" hidden="false" customHeight="false" outlineLevel="0" collapsed="false">
      <c r="A473" s="18" t="n">
        <v>42775</v>
      </c>
      <c r="B473" s="2" t="n">
        <v>1000</v>
      </c>
      <c r="C473" s="3" t="s">
        <v>639</v>
      </c>
      <c r="D473" s="69" t="n">
        <v>42793</v>
      </c>
      <c r="E473" s="63" t="n">
        <v>3000</v>
      </c>
      <c r="F473" s="64" t="s">
        <v>634</v>
      </c>
      <c r="G473" s="5" t="n">
        <f aca="false">G472+B473-E473</f>
        <v>-21818.9032</v>
      </c>
      <c r="I473" s="169" t="n">
        <f aca="false">SUM(I470:I472)</f>
        <v>-8200</v>
      </c>
      <c r="J473" s="170" t="s">
        <v>640</v>
      </c>
      <c r="K473" s="170"/>
      <c r="L473" s="0"/>
      <c r="M473" s="0"/>
      <c r="N473" s="0"/>
      <c r="O473" s="0"/>
    </row>
    <row r="474" customFormat="false" ht="15" hidden="false" customHeight="false" outlineLevel="0" collapsed="false">
      <c r="A474" s="18" t="n">
        <v>42775</v>
      </c>
      <c r="B474" s="2" t="n">
        <v>500</v>
      </c>
      <c r="C474" s="3" t="s">
        <v>641</v>
      </c>
      <c r="D474" s="69" t="n">
        <v>42793</v>
      </c>
      <c r="E474" s="63" t="n">
        <v>3000</v>
      </c>
      <c r="F474" s="92" t="s">
        <v>636</v>
      </c>
      <c r="G474" s="5" t="n">
        <f aca="false">G473+B474-E474</f>
        <v>-24318.9032</v>
      </c>
      <c r="I474" s="59"/>
      <c r="J474" s="59"/>
      <c r="K474" s="59"/>
      <c r="L474" s="59"/>
      <c r="M474" s="59"/>
      <c r="N474" s="59"/>
      <c r="O474" s="59"/>
    </row>
    <row r="475" customFormat="false" ht="15" hidden="false" customHeight="false" outlineLevel="0" collapsed="false">
      <c r="A475" s="18" t="n">
        <v>42775</v>
      </c>
      <c r="B475" s="2" t="n">
        <v>420</v>
      </c>
      <c r="C475" s="3" t="s">
        <v>642</v>
      </c>
      <c r="D475" s="20" t="n">
        <v>42794</v>
      </c>
      <c r="E475" s="2" t="n">
        <v>3000</v>
      </c>
      <c r="F475" s="3" t="s">
        <v>643</v>
      </c>
      <c r="G475" s="5" t="n">
        <f aca="false">G474+B475-E475</f>
        <v>-26898.9032</v>
      </c>
      <c r="I475" s="0" t="s">
        <v>644</v>
      </c>
    </row>
    <row r="476" customFormat="false" ht="15" hidden="false" customHeight="false" outlineLevel="0" collapsed="false">
      <c r="A476" s="18" t="n">
        <v>42775</v>
      </c>
      <c r="B476" s="2" t="n">
        <v>500</v>
      </c>
      <c r="C476" s="3" t="s">
        <v>645</v>
      </c>
      <c r="G476" s="5" t="n">
        <f aca="false">G475+B476-E476</f>
        <v>-26398.9032</v>
      </c>
      <c r="I476" s="177" t="n">
        <f aca="false">-23*600</f>
        <v>-13800</v>
      </c>
      <c r="J476" s="178" t="s">
        <v>635</v>
      </c>
    </row>
    <row r="477" customFormat="false" ht="15" hidden="false" customHeight="false" outlineLevel="0" collapsed="false">
      <c r="A477" s="18" t="n">
        <v>42775</v>
      </c>
      <c r="B477" s="2" t="n">
        <v>500</v>
      </c>
      <c r="C477" s="3" t="s">
        <v>562</v>
      </c>
      <c r="G477" s="5" t="n">
        <f aca="false">G476+B477-E477</f>
        <v>-25898.9032</v>
      </c>
      <c r="I477" s="179" t="n">
        <v>5000</v>
      </c>
      <c r="J477" s="180" t="n">
        <v>42779</v>
      </c>
      <c r="K477" s="21"/>
      <c r="L477" s="21"/>
    </row>
    <row r="478" customFormat="false" ht="15" hidden="false" customHeight="false" outlineLevel="0" collapsed="false">
      <c r="A478" s="18" t="n">
        <v>42775</v>
      </c>
      <c r="B478" s="2" t="n">
        <v>500</v>
      </c>
      <c r="C478" s="3" t="s">
        <v>646</v>
      </c>
      <c r="G478" s="5" t="n">
        <f aca="false">G477+B478-E478</f>
        <v>-25398.9032</v>
      </c>
      <c r="I478" s="179" t="n">
        <v>3000</v>
      </c>
      <c r="J478" s="180" t="n">
        <v>42793</v>
      </c>
      <c r="K478" s="21"/>
      <c r="L478" s="21"/>
    </row>
    <row r="479" customFormat="false" ht="15" hidden="false" customHeight="false" outlineLevel="0" collapsed="false">
      <c r="A479" s="18" t="n">
        <v>42775</v>
      </c>
      <c r="B479" s="2" t="n">
        <v>500</v>
      </c>
      <c r="C479" s="3" t="s">
        <v>647</v>
      </c>
      <c r="G479" s="5" t="n">
        <f aca="false">G478+B479-E479</f>
        <v>-24898.9032</v>
      </c>
      <c r="I479" s="169" t="n">
        <f aca="false">SUM(I476:I478)</f>
        <v>-5800</v>
      </c>
      <c r="J479" s="170" t="s">
        <v>640</v>
      </c>
    </row>
    <row r="480" customFormat="false" ht="15" hidden="false" customHeight="false" outlineLevel="0" collapsed="false">
      <c r="A480" s="18" t="n">
        <v>42775</v>
      </c>
      <c r="B480" s="2" t="n">
        <v>2000</v>
      </c>
      <c r="C480" s="3" t="s">
        <v>648</v>
      </c>
      <c r="G480" s="5" t="n">
        <f aca="false">G479+B480-E480</f>
        <v>-22898.9032</v>
      </c>
    </row>
    <row r="481" customFormat="false" ht="15" hidden="false" customHeight="false" outlineLevel="0" collapsed="false">
      <c r="A481" s="18" t="n">
        <v>42775</v>
      </c>
      <c r="B481" s="2" t="n">
        <v>1000</v>
      </c>
      <c r="C481" s="3" t="s">
        <v>649</v>
      </c>
      <c r="G481" s="5" t="n">
        <f aca="false">G480+B481-E481</f>
        <v>-21898.9032</v>
      </c>
    </row>
    <row r="482" customFormat="false" ht="15" hidden="false" customHeight="false" outlineLevel="0" collapsed="false">
      <c r="A482" s="18" t="n">
        <v>42775</v>
      </c>
      <c r="B482" s="2" t="n">
        <v>300</v>
      </c>
      <c r="C482" s="3" t="s">
        <v>650</v>
      </c>
      <c r="G482" s="5" t="n">
        <f aca="false">G481+B482-E482</f>
        <v>-21598.9032</v>
      </c>
      <c r="I482" s="40" t="s">
        <v>651</v>
      </c>
      <c r="J482" s="0" t="s">
        <v>652</v>
      </c>
    </row>
    <row r="483" customFormat="false" ht="15" hidden="false" customHeight="false" outlineLevel="0" collapsed="false">
      <c r="A483" s="18" t="n">
        <v>42775</v>
      </c>
      <c r="B483" s="2" t="n">
        <v>500</v>
      </c>
      <c r="C483" s="3" t="s">
        <v>653</v>
      </c>
      <c r="G483" s="5" t="n">
        <f aca="false">G482+B483-E483</f>
        <v>-21098.9032</v>
      </c>
    </row>
    <row r="484" customFormat="false" ht="15" hidden="false" customHeight="false" outlineLevel="0" collapsed="false">
      <c r="A484" s="18" t="n">
        <v>42775</v>
      </c>
      <c r="B484" s="2" t="n">
        <v>300</v>
      </c>
      <c r="C484" s="3" t="s">
        <v>654</v>
      </c>
      <c r="G484" s="5" t="n">
        <f aca="false">G483+B484-E484</f>
        <v>-20798.9032</v>
      </c>
    </row>
    <row r="485" customFormat="false" ht="15" hidden="false" customHeight="false" outlineLevel="0" collapsed="false">
      <c r="A485" s="18" t="n">
        <v>42776</v>
      </c>
      <c r="B485" s="95" t="n">
        <v>1000</v>
      </c>
      <c r="C485" s="3" t="s">
        <v>655</v>
      </c>
      <c r="G485" s="5" t="n">
        <f aca="false">G484+B485-E485</f>
        <v>-19798.9032</v>
      </c>
    </row>
    <row r="486" customFormat="false" ht="15" hidden="false" customHeight="false" outlineLevel="0" collapsed="false">
      <c r="A486" s="18" t="n">
        <v>42777</v>
      </c>
      <c r="B486" s="2" t="n">
        <v>350</v>
      </c>
      <c r="C486" s="3" t="s">
        <v>295</v>
      </c>
      <c r="G486" s="5" t="n">
        <f aca="false">G485+B486-E486</f>
        <v>-19448.9032</v>
      </c>
    </row>
    <row r="487" customFormat="false" ht="15" hidden="false" customHeight="false" outlineLevel="0" collapsed="false">
      <c r="A487" s="18" t="n">
        <v>42779</v>
      </c>
      <c r="B487" s="2" t="n">
        <v>2000</v>
      </c>
      <c r="C487" s="3" t="s">
        <v>625</v>
      </c>
      <c r="G487" s="5" t="n">
        <f aca="false">G486+B487-E487</f>
        <v>-17448.9032</v>
      </c>
    </row>
    <row r="488" customFormat="false" ht="15" hidden="false" customHeight="false" outlineLevel="0" collapsed="false">
      <c r="A488" s="18" t="n">
        <v>42782</v>
      </c>
      <c r="B488" s="2" t="n">
        <v>300</v>
      </c>
      <c r="C488" s="3" t="s">
        <v>656</v>
      </c>
      <c r="G488" s="5" t="n">
        <f aca="false">G487+B488-E488</f>
        <v>-17148.9032</v>
      </c>
    </row>
    <row r="489" customFormat="false" ht="15" hidden="false" customHeight="false" outlineLevel="0" collapsed="false">
      <c r="A489" s="18" t="n">
        <v>42784</v>
      </c>
      <c r="B489" s="2" t="n">
        <v>150</v>
      </c>
      <c r="C489" s="3" t="s">
        <v>295</v>
      </c>
      <c r="G489" s="5" t="n">
        <f aca="false">G488+B489-E489</f>
        <v>-16998.9032</v>
      </c>
    </row>
    <row r="490" customFormat="false" ht="15" hidden="false" customHeight="false" outlineLevel="0" collapsed="false">
      <c r="A490" s="82" t="n">
        <v>42785</v>
      </c>
      <c r="B490" s="83"/>
      <c r="C490" s="84" t="s">
        <v>657</v>
      </c>
      <c r="G490" s="5" t="n">
        <f aca="false">G489+B490-E490</f>
        <v>-16998.9032</v>
      </c>
    </row>
    <row r="491" customFormat="false" ht="15" hidden="false" customHeight="false" outlineLevel="0" collapsed="false">
      <c r="A491" s="67" t="n">
        <v>42786</v>
      </c>
      <c r="B491" s="2" t="n">
        <v>350</v>
      </c>
      <c r="C491" s="3" t="s">
        <v>295</v>
      </c>
      <c r="G491" s="5" t="n">
        <f aca="false">G490+B491-E491</f>
        <v>-16648.9032</v>
      </c>
    </row>
    <row r="492" customFormat="false" ht="15" hidden="false" customHeight="false" outlineLevel="0" collapsed="false">
      <c r="A492" s="67" t="n">
        <v>42788</v>
      </c>
      <c r="B492" s="2" t="n">
        <v>3000</v>
      </c>
      <c r="C492" s="3" t="s">
        <v>625</v>
      </c>
      <c r="G492" s="5" t="n">
        <f aca="false">G491+B492-E492</f>
        <v>-13648.9032</v>
      </c>
    </row>
    <row r="493" s="59" customFormat="true" ht="15" hidden="false" customHeight="false" outlineLevel="0" collapsed="false">
      <c r="A493" s="67" t="n">
        <v>42790</v>
      </c>
      <c r="B493" s="2" t="n">
        <v>350</v>
      </c>
      <c r="C493" s="3" t="s">
        <v>295</v>
      </c>
      <c r="D493" s="173"/>
      <c r="E493" s="68"/>
      <c r="F493" s="19"/>
      <c r="G493" s="5" t="n">
        <f aca="false">G492+B493-E493</f>
        <v>-13298.9032</v>
      </c>
    </row>
    <row r="494" s="59" customFormat="true" ht="15" hidden="false" customHeight="false" outlineLevel="0" collapsed="false">
      <c r="A494" s="67" t="n">
        <v>42793</v>
      </c>
      <c r="B494" s="2" t="n">
        <v>350</v>
      </c>
      <c r="C494" s="3" t="s">
        <v>295</v>
      </c>
      <c r="D494" s="173"/>
      <c r="E494" s="68"/>
      <c r="F494" s="19"/>
      <c r="G494" s="5" t="n">
        <f aca="false">G493+B494-E494</f>
        <v>-12948.9032</v>
      </c>
    </row>
    <row r="495" s="59" customFormat="true" ht="15" hidden="false" customHeight="false" outlineLevel="0" collapsed="false">
      <c r="A495" s="18" t="s">
        <v>24</v>
      </c>
      <c r="B495" s="2" t="n">
        <v>13000</v>
      </c>
      <c r="C495" s="19" t="s">
        <v>457</v>
      </c>
      <c r="D495" s="173"/>
      <c r="E495" s="68"/>
      <c r="F495" s="19"/>
      <c r="G495" s="5" t="n">
        <f aca="false">G494+B495-E495</f>
        <v>51.0967999999994</v>
      </c>
    </row>
    <row r="496" customFormat="false" ht="15" hidden="false" customHeight="false" outlineLevel="0" collapsed="false">
      <c r="A496" s="74" t="s">
        <v>24</v>
      </c>
      <c r="B496" s="143"/>
      <c r="C496" s="64" t="s">
        <v>457</v>
      </c>
      <c r="D496" s="65"/>
      <c r="E496" s="63"/>
      <c r="F496" s="56" t="s">
        <v>392</v>
      </c>
      <c r="G496" s="5" t="n">
        <f aca="false">G495+B496-E496</f>
        <v>51.0967999999994</v>
      </c>
    </row>
    <row r="497" customFormat="false" ht="18.75" hidden="false" customHeight="false" outlineLevel="0" collapsed="false">
      <c r="A497" s="71" t="s">
        <v>25</v>
      </c>
      <c r="B497" s="72"/>
      <c r="C497" s="73"/>
      <c r="D497" s="118"/>
      <c r="E497" s="72"/>
      <c r="F497" s="73"/>
      <c r="G497" s="5" t="n">
        <f aca="false">G496+B497-E497</f>
        <v>51.0967999999994</v>
      </c>
      <c r="I497" s="174" t="n">
        <f aca="false">I473+I479</f>
        <v>-14000</v>
      </c>
      <c r="J497" s="175" t="s">
        <v>658</v>
      </c>
      <c r="K497" s="175"/>
      <c r="L497" s="174"/>
    </row>
    <row r="498" customFormat="false" ht="15" hidden="false" customHeight="false" outlineLevel="0" collapsed="false">
      <c r="A498" s="18" t="n">
        <v>42795</v>
      </c>
      <c r="B498" s="2" t="n">
        <v>250</v>
      </c>
      <c r="C498" s="3" t="s">
        <v>295</v>
      </c>
      <c r="D498" s="69" t="n">
        <v>42796</v>
      </c>
      <c r="E498" s="63" t="n">
        <v>2000</v>
      </c>
      <c r="F498" s="64" t="s">
        <v>659</v>
      </c>
      <c r="G498" s="5" t="n">
        <f aca="false">G497+B498-E498</f>
        <v>-1698.9032</v>
      </c>
      <c r="I498" s="40" t="s">
        <v>660</v>
      </c>
    </row>
    <row r="499" customFormat="false" ht="15" hidden="false" customHeight="false" outlineLevel="0" collapsed="false">
      <c r="A499" s="18" t="n">
        <v>42800</v>
      </c>
      <c r="B499" s="2" t="n">
        <v>4000</v>
      </c>
      <c r="C499" s="3" t="s">
        <v>661</v>
      </c>
      <c r="D499" s="69" t="n">
        <v>42796</v>
      </c>
      <c r="E499" s="63" t="n">
        <v>2000</v>
      </c>
      <c r="F499" s="64" t="s">
        <v>662</v>
      </c>
      <c r="G499" s="5" t="n">
        <f aca="false">G498+B499-E499</f>
        <v>301.096799999999</v>
      </c>
      <c r="I499" s="169" t="n">
        <f aca="false">I473</f>
        <v>-8200</v>
      </c>
      <c r="J499" s="170" t="s">
        <v>663</v>
      </c>
      <c r="L499" s="0" t="s">
        <v>664</v>
      </c>
    </row>
    <row r="500" customFormat="false" ht="15" hidden="false" customHeight="false" outlineLevel="0" collapsed="false">
      <c r="A500" s="18" t="n">
        <v>42800</v>
      </c>
      <c r="B500" s="2" t="n">
        <v>250</v>
      </c>
      <c r="C500" s="3" t="s">
        <v>295</v>
      </c>
      <c r="D500" s="69" t="n">
        <v>42800</v>
      </c>
      <c r="E500" s="63" t="n">
        <v>2500</v>
      </c>
      <c r="F500" s="64" t="s">
        <v>659</v>
      </c>
      <c r="G500" s="5" t="n">
        <f aca="false">G499+B500-E500</f>
        <v>-1948.9032</v>
      </c>
      <c r="I500" s="179" t="n">
        <v>2000</v>
      </c>
      <c r="J500" s="180" t="n">
        <v>42796</v>
      </c>
      <c r="K500" s="21"/>
      <c r="L500" s="21"/>
    </row>
    <row r="501" customFormat="false" ht="15" hidden="false" customHeight="false" outlineLevel="0" collapsed="false">
      <c r="A501" s="18" t="n">
        <v>42803</v>
      </c>
      <c r="B501" s="2" t="n">
        <v>2000</v>
      </c>
      <c r="C501" s="3" t="s">
        <v>589</v>
      </c>
      <c r="D501" s="69" t="n">
        <v>42800</v>
      </c>
      <c r="E501" s="63" t="n">
        <v>2500</v>
      </c>
      <c r="F501" s="64" t="s">
        <v>662</v>
      </c>
      <c r="G501" s="5" t="n">
        <f aca="false">G500+B501-E501</f>
        <v>-2448.9032</v>
      </c>
      <c r="I501" s="179" t="n">
        <v>2500</v>
      </c>
      <c r="J501" s="180" t="n">
        <v>42800</v>
      </c>
      <c r="K501" s="21"/>
      <c r="L501" s="21"/>
    </row>
    <row r="502" customFormat="false" ht="15" hidden="false" customHeight="false" outlineLevel="0" collapsed="false">
      <c r="A502" s="18" t="n">
        <v>42804</v>
      </c>
      <c r="B502" s="2" t="n">
        <v>3000</v>
      </c>
      <c r="C502" s="3" t="s">
        <v>625</v>
      </c>
      <c r="D502" s="69" t="n">
        <v>42804</v>
      </c>
      <c r="E502" s="63" t="n">
        <v>3700</v>
      </c>
      <c r="F502" s="64" t="s">
        <v>659</v>
      </c>
      <c r="G502" s="5" t="n">
        <f aca="false">G501+B502-E502</f>
        <v>-3148.9032</v>
      </c>
      <c r="I502" s="179" t="n">
        <v>3700</v>
      </c>
      <c r="J502" s="180" t="n">
        <v>42804</v>
      </c>
      <c r="K502" s="21"/>
      <c r="L502" s="21"/>
    </row>
    <row r="503" customFormat="false" ht="15" hidden="false" customHeight="false" outlineLevel="0" collapsed="false">
      <c r="A503" s="18" t="n">
        <v>42805</v>
      </c>
      <c r="B503" s="2" t="n">
        <v>600</v>
      </c>
      <c r="C503" s="19" t="s">
        <v>536</v>
      </c>
      <c r="D503" s="69" t="n">
        <v>42804</v>
      </c>
      <c r="E503" s="63" t="n">
        <v>1300</v>
      </c>
      <c r="F503" s="64" t="s">
        <v>662</v>
      </c>
      <c r="G503" s="5" t="n">
        <f aca="false">G502+B503-E503</f>
        <v>-3848.9032</v>
      </c>
      <c r="I503" s="59"/>
      <c r="J503" s="59"/>
      <c r="K503" s="59"/>
      <c r="L503" s="59"/>
      <c r="M503" s="59"/>
      <c r="N503" s="59"/>
    </row>
    <row r="504" customFormat="false" ht="15" hidden="false" customHeight="false" outlineLevel="0" collapsed="false">
      <c r="A504" s="18" t="n">
        <v>42807</v>
      </c>
      <c r="B504" s="2" t="n">
        <v>600</v>
      </c>
      <c r="C504" s="3" t="s">
        <v>295</v>
      </c>
      <c r="D504" s="69" t="n">
        <v>42814</v>
      </c>
      <c r="E504" s="63" t="n">
        <v>10000</v>
      </c>
      <c r="F504" s="64" t="s">
        <v>665</v>
      </c>
      <c r="G504" s="5" t="n">
        <f aca="false">G503+B504-E504</f>
        <v>-13248.9032</v>
      </c>
      <c r="I504" s="0" t="s">
        <v>666</v>
      </c>
    </row>
    <row r="505" customFormat="false" ht="15" hidden="false" customHeight="false" outlineLevel="0" collapsed="false">
      <c r="A505" s="18" t="n">
        <v>42812</v>
      </c>
      <c r="B505" s="2" t="n">
        <v>250</v>
      </c>
      <c r="C505" s="3" t="s">
        <v>295</v>
      </c>
      <c r="D505" s="66" t="n">
        <v>42816</v>
      </c>
      <c r="E505" s="43"/>
      <c r="F505" s="53" t="s">
        <v>667</v>
      </c>
      <c r="G505" s="5" t="n">
        <f aca="false">G504+B505-E505</f>
        <v>-12998.9032</v>
      </c>
      <c r="I505" s="169" t="n">
        <f aca="false">I479</f>
        <v>-5800</v>
      </c>
      <c r="J505" s="170" t="s">
        <v>663</v>
      </c>
      <c r="L505" s="0" t="s">
        <v>664</v>
      </c>
    </row>
    <row r="506" customFormat="false" ht="15" hidden="false" customHeight="false" outlineLevel="0" collapsed="false">
      <c r="A506" s="18" t="n">
        <v>42813</v>
      </c>
      <c r="B506" s="2" t="n">
        <v>300</v>
      </c>
      <c r="C506" s="3" t="s">
        <v>295</v>
      </c>
      <c r="D506" s="52" t="s">
        <v>215</v>
      </c>
      <c r="E506" s="43"/>
      <c r="F506" s="53" t="s">
        <v>668</v>
      </c>
      <c r="G506" s="5" t="n">
        <f aca="false">G505+B506-E506</f>
        <v>-12698.9032</v>
      </c>
      <c r="I506" s="179" t="n">
        <v>2000</v>
      </c>
      <c r="J506" s="180" t="n">
        <v>42796</v>
      </c>
      <c r="K506" s="21"/>
      <c r="L506" s="21"/>
    </row>
    <row r="507" customFormat="false" ht="15" hidden="false" customHeight="false" outlineLevel="0" collapsed="false">
      <c r="A507" s="18" t="n">
        <v>42816</v>
      </c>
      <c r="B507" s="2" t="n">
        <v>500</v>
      </c>
      <c r="C507" s="3" t="s">
        <v>265</v>
      </c>
      <c r="G507" s="5" t="n">
        <f aca="false">G506+B507-E507</f>
        <v>-12198.9032</v>
      </c>
      <c r="I507" s="179" t="n">
        <v>2500</v>
      </c>
      <c r="J507" s="180" t="n">
        <v>42800</v>
      </c>
      <c r="K507" s="21"/>
      <c r="L507" s="21"/>
    </row>
    <row r="508" customFormat="false" ht="15" hidden="false" customHeight="false" outlineLevel="0" collapsed="false">
      <c r="A508" s="52" t="n">
        <v>42816</v>
      </c>
      <c r="B508" s="43"/>
      <c r="C508" s="53" t="s">
        <v>669</v>
      </c>
      <c r="G508" s="5" t="n">
        <f aca="false">G507+B508-E508</f>
        <v>-12198.9032</v>
      </c>
      <c r="I508" s="179" t="n">
        <v>1300</v>
      </c>
      <c r="J508" s="180" t="n">
        <v>42804</v>
      </c>
      <c r="K508" s="21"/>
      <c r="L508" s="21"/>
    </row>
    <row r="509" customFormat="false" ht="15" hidden="false" customHeight="false" outlineLevel="0" collapsed="false">
      <c r="A509" s="18" t="n">
        <v>42818</v>
      </c>
      <c r="B509" s="2" t="n">
        <v>2000</v>
      </c>
      <c r="C509" s="3" t="s">
        <v>625</v>
      </c>
      <c r="G509" s="5" t="n">
        <f aca="false">G508+B509-E509</f>
        <v>-10198.9032</v>
      </c>
      <c r="I509" s="181"/>
      <c r="J509" s="182"/>
      <c r="K509" s="59"/>
      <c r="L509" s="59"/>
    </row>
    <row r="510" customFormat="false" ht="15" hidden="false" customHeight="false" outlineLevel="0" collapsed="false">
      <c r="A510" s="18" t="n">
        <v>42822</v>
      </c>
      <c r="B510" s="2" t="n">
        <v>350</v>
      </c>
      <c r="C510" s="3" t="s">
        <v>295</v>
      </c>
      <c r="G510" s="5" t="n">
        <f aca="false">G509+B510-E510</f>
        <v>-9848.9032</v>
      </c>
      <c r="I510" s="181"/>
      <c r="J510" s="182"/>
      <c r="K510" s="59"/>
      <c r="L510" s="59"/>
    </row>
    <row r="511" customFormat="false" ht="15" hidden="false" customHeight="false" outlineLevel="0" collapsed="false">
      <c r="A511" s="52" t="s">
        <v>670</v>
      </c>
      <c r="B511" s="43"/>
      <c r="C511" s="53" t="s">
        <v>671</v>
      </c>
      <c r="G511" s="5" t="n">
        <f aca="false">G510+B511-E511</f>
        <v>-9848.9032</v>
      </c>
      <c r="I511" s="183" t="n">
        <f aca="false">-31*600</f>
        <v>-18600</v>
      </c>
      <c r="J511" s="178" t="s">
        <v>672</v>
      </c>
      <c r="K511" s="178"/>
    </row>
    <row r="512" customFormat="false" ht="15" hidden="false" customHeight="false" outlineLevel="0" collapsed="false">
      <c r="A512" s="171" t="n">
        <v>42821</v>
      </c>
      <c r="B512" s="43"/>
      <c r="C512" s="53" t="s">
        <v>673</v>
      </c>
      <c r="G512" s="5" t="n">
        <f aca="false">G511+B512-E512</f>
        <v>-9848.9032</v>
      </c>
      <c r="I512" s="179" t="n">
        <v>10000</v>
      </c>
      <c r="J512" s="180" t="n">
        <v>42814</v>
      </c>
      <c r="K512" s="21"/>
      <c r="L512" s="21"/>
    </row>
    <row r="513" customFormat="false" ht="15" hidden="false" customHeight="false" outlineLevel="0" collapsed="false">
      <c r="A513" s="18" t="s">
        <v>25</v>
      </c>
      <c r="B513" s="2" t="n">
        <v>9900</v>
      </c>
      <c r="C513" s="19" t="s">
        <v>457</v>
      </c>
      <c r="G513" s="5" t="n">
        <f aca="false">G512+B513-E513</f>
        <v>51.0967999999994</v>
      </c>
      <c r="I513" s="174" t="n">
        <f aca="false">SUM(I511:I512)</f>
        <v>-8600</v>
      </c>
      <c r="J513" s="175" t="s">
        <v>674</v>
      </c>
      <c r="K513" s="175"/>
      <c r="L513" s="174"/>
    </row>
    <row r="514" customFormat="false" ht="15" hidden="false" customHeight="false" outlineLevel="0" collapsed="false">
      <c r="A514" s="18" t="s">
        <v>25</v>
      </c>
      <c r="C514" s="19"/>
      <c r="D514" s="69"/>
      <c r="E514" s="63"/>
      <c r="F514" s="64" t="s">
        <v>675</v>
      </c>
      <c r="G514" s="5" t="n">
        <f aca="false">G513+B514-E514</f>
        <v>51.0967999999994</v>
      </c>
      <c r="I514" s="181"/>
      <c r="J514" s="182"/>
      <c r="K514" s="59"/>
      <c r="L514" s="59"/>
    </row>
    <row r="515" customFormat="false" ht="15" hidden="false" customHeight="false" outlineLevel="0" collapsed="false">
      <c r="A515" s="144" t="s">
        <v>25</v>
      </c>
      <c r="B515" s="184"/>
      <c r="C515" s="56" t="s">
        <v>457</v>
      </c>
      <c r="D515" s="185"/>
      <c r="E515" s="55"/>
      <c r="F515" s="56" t="s">
        <v>408</v>
      </c>
      <c r="G515" s="5" t="n">
        <f aca="false">G514+B515-E515</f>
        <v>51.0967999999994</v>
      </c>
      <c r="I515" s="181"/>
      <c r="J515" s="182"/>
      <c r="K515" s="59"/>
      <c r="L515" s="59"/>
    </row>
    <row r="516" customFormat="false" ht="18.75" hidden="false" customHeight="false" outlineLevel="0" collapsed="false">
      <c r="A516" s="71" t="s">
        <v>30</v>
      </c>
      <c r="G516" s="5" t="n">
        <f aca="false">G515+B516-E516</f>
        <v>51.0967999999994</v>
      </c>
    </row>
    <row r="517" customFormat="false" ht="15" hidden="false" customHeight="false" outlineLevel="0" collapsed="false">
      <c r="A517" s="171" t="n">
        <v>42827</v>
      </c>
      <c r="B517" s="43"/>
      <c r="C517" s="53" t="s">
        <v>676</v>
      </c>
      <c r="D517" s="66" t="n">
        <v>42827</v>
      </c>
      <c r="E517" s="43"/>
      <c r="F517" s="53" t="s">
        <v>677</v>
      </c>
      <c r="G517" s="5" t="n">
        <f aca="false">G516+B517-E517</f>
        <v>51.0967999999994</v>
      </c>
      <c r="I517" s="0" t="s">
        <v>678</v>
      </c>
    </row>
    <row r="518" customFormat="false" ht="15" hidden="false" customHeight="false" outlineLevel="0" collapsed="false">
      <c r="A518" s="18" t="n">
        <v>42829</v>
      </c>
      <c r="B518" s="2" t="n">
        <f aca="false">350+250</f>
        <v>600</v>
      </c>
      <c r="C518" s="3" t="s">
        <v>295</v>
      </c>
      <c r="D518" s="69" t="n">
        <v>42830</v>
      </c>
      <c r="E518" s="63" t="n">
        <v>3000</v>
      </c>
      <c r="F518" s="64" t="s">
        <v>679</v>
      </c>
      <c r="G518" s="5" t="n">
        <f aca="false">G517+B518-E518</f>
        <v>-2348.9032</v>
      </c>
      <c r="I518" s="169" t="n">
        <v>-8600</v>
      </c>
      <c r="J518" s="170" t="s">
        <v>680</v>
      </c>
      <c r="L518" s="0" t="s">
        <v>664</v>
      </c>
    </row>
    <row r="519" customFormat="false" ht="15" hidden="false" customHeight="false" outlineLevel="0" collapsed="false">
      <c r="A519" s="18" t="n">
        <v>42830</v>
      </c>
      <c r="B519" s="95" t="n">
        <v>25000</v>
      </c>
      <c r="C519" s="3" t="s">
        <v>681</v>
      </c>
      <c r="D519" s="69" t="n">
        <v>42830</v>
      </c>
      <c r="E519" s="63" t="n">
        <v>7000</v>
      </c>
      <c r="F519" s="64" t="s">
        <v>682</v>
      </c>
      <c r="G519" s="5" t="n">
        <f aca="false">G518+B519-E519</f>
        <v>15651.0968</v>
      </c>
      <c r="I519" s="179" t="n">
        <v>3000</v>
      </c>
      <c r="J519" s="180" t="n">
        <v>42830</v>
      </c>
      <c r="K519" s="21"/>
      <c r="L519" s="21" t="s">
        <v>664</v>
      </c>
    </row>
    <row r="520" customFormat="false" ht="15" hidden="false" customHeight="false" outlineLevel="0" collapsed="false">
      <c r="A520" s="18" t="n">
        <v>42832</v>
      </c>
      <c r="B520" s="2" t="n">
        <v>700</v>
      </c>
      <c r="C520" s="3" t="s">
        <v>295</v>
      </c>
      <c r="D520" s="69" t="n">
        <v>42831</v>
      </c>
      <c r="E520" s="63" t="n">
        <v>5600</v>
      </c>
      <c r="F520" s="64" t="s">
        <v>679</v>
      </c>
      <c r="G520" s="5" t="n">
        <f aca="false">G519+B520-E520</f>
        <v>10751.0968</v>
      </c>
      <c r="I520" s="179" t="n">
        <v>5600</v>
      </c>
      <c r="J520" s="180" t="n">
        <v>42831</v>
      </c>
      <c r="K520" s="21"/>
      <c r="L520" s="21" t="s">
        <v>664</v>
      </c>
    </row>
    <row r="521" customFormat="false" ht="15" hidden="false" customHeight="false" outlineLevel="0" collapsed="false">
      <c r="A521" s="171" t="n">
        <v>42832</v>
      </c>
      <c r="B521" s="43"/>
      <c r="C521" s="53" t="s">
        <v>683</v>
      </c>
      <c r="D521" s="66" t="n">
        <v>42832</v>
      </c>
      <c r="E521" s="43"/>
      <c r="F521" s="53" t="s">
        <v>684</v>
      </c>
      <c r="G521" s="5" t="n">
        <f aca="false">G520+B521-E521</f>
        <v>10751.0968</v>
      </c>
      <c r="I521" s="177" t="n">
        <f aca="false">-30*600</f>
        <v>-18000</v>
      </c>
      <c r="J521" s="186" t="s">
        <v>685</v>
      </c>
      <c r="K521" s="187"/>
      <c r="L521" s="187"/>
    </row>
    <row r="522" customFormat="false" ht="15" hidden="false" customHeight="false" outlineLevel="0" collapsed="false">
      <c r="A522" s="18" t="n">
        <v>42836</v>
      </c>
      <c r="B522" s="2" t="n">
        <v>3000</v>
      </c>
      <c r="C522" s="3" t="s">
        <v>625</v>
      </c>
      <c r="D522" s="69" t="n">
        <v>42836</v>
      </c>
      <c r="E522" s="63" t="n">
        <v>2550</v>
      </c>
      <c r="F522" s="64" t="s">
        <v>686</v>
      </c>
      <c r="G522" s="5" t="n">
        <f aca="false">G521+B522-E522</f>
        <v>11201.0968</v>
      </c>
      <c r="I522" s="179" t="n">
        <v>5000</v>
      </c>
      <c r="J522" s="180" t="n">
        <v>42836</v>
      </c>
      <c r="K522" s="21"/>
      <c r="L522" s="21" t="s">
        <v>664</v>
      </c>
    </row>
    <row r="523" customFormat="false" ht="15" hidden="false" customHeight="false" outlineLevel="0" collapsed="false">
      <c r="A523" s="18" t="n">
        <v>42837</v>
      </c>
      <c r="B523" s="2" t="n">
        <v>500</v>
      </c>
      <c r="C523" s="3" t="s">
        <v>295</v>
      </c>
      <c r="D523" s="75" t="n">
        <v>42836</v>
      </c>
      <c r="E523" s="68" t="n">
        <f aca="false">2450+250</f>
        <v>2700</v>
      </c>
      <c r="F523" s="19" t="s">
        <v>687</v>
      </c>
      <c r="G523" s="5" t="n">
        <f aca="false">G522+B523-E523</f>
        <v>9001.0968</v>
      </c>
      <c r="I523" s="179" t="n">
        <v>5000</v>
      </c>
      <c r="J523" s="180" t="n">
        <v>42845</v>
      </c>
      <c r="K523" s="21"/>
      <c r="L523" s="21" t="s">
        <v>664</v>
      </c>
    </row>
    <row r="524" customFormat="false" ht="15" hidden="false" customHeight="false" outlineLevel="0" collapsed="false">
      <c r="A524" s="18" t="n">
        <v>42839</v>
      </c>
      <c r="B524" s="2" t="n">
        <v>350</v>
      </c>
      <c r="C524" s="3" t="s">
        <v>295</v>
      </c>
      <c r="D524" s="69" t="n">
        <v>42836</v>
      </c>
      <c r="E524" s="63" t="n">
        <v>5000</v>
      </c>
      <c r="F524" s="64" t="s">
        <v>688</v>
      </c>
      <c r="G524" s="5" t="n">
        <f aca="false">G523+B524-E524</f>
        <v>4351.0968</v>
      </c>
      <c r="I524" s="188" t="n">
        <v>3000</v>
      </c>
      <c r="J524" s="180" t="n">
        <v>42853</v>
      </c>
      <c r="K524" s="21"/>
      <c r="L524" s="21" t="s">
        <v>664</v>
      </c>
    </row>
    <row r="525" customFormat="false" ht="15" hidden="false" customHeight="false" outlineLevel="0" collapsed="false">
      <c r="A525" s="18" t="n">
        <v>42843</v>
      </c>
      <c r="B525" s="2" t="n">
        <f aca="false">250+350</f>
        <v>600</v>
      </c>
      <c r="C525" s="3" t="s">
        <v>295</v>
      </c>
      <c r="D525" s="66" t="n">
        <v>42844</v>
      </c>
      <c r="E525" s="43"/>
      <c r="F525" s="53" t="s">
        <v>689</v>
      </c>
      <c r="G525" s="5" t="n">
        <f aca="false">G524+B525-E525</f>
        <v>4951.0968</v>
      </c>
    </row>
    <row r="526" customFormat="false" ht="15" hidden="false" customHeight="false" outlineLevel="0" collapsed="false">
      <c r="A526" s="135" t="n">
        <v>42845</v>
      </c>
      <c r="B526" s="136"/>
      <c r="C526" s="137" t="s">
        <v>690</v>
      </c>
      <c r="D526" s="69" t="n">
        <v>42845</v>
      </c>
      <c r="E526" s="63" t="n">
        <v>5000</v>
      </c>
      <c r="F526" s="64" t="s">
        <v>688</v>
      </c>
      <c r="G526" s="5" t="n">
        <f aca="false">G525+B526-E526</f>
        <v>-48.9032000000007</v>
      </c>
      <c r="I526" s="189" t="s">
        <v>691</v>
      </c>
    </row>
    <row r="527" customFormat="false" ht="15" hidden="false" customHeight="false" outlineLevel="0" collapsed="false">
      <c r="A527" s="18" t="n">
        <v>42848</v>
      </c>
      <c r="B527" s="2" t="n">
        <v>350</v>
      </c>
      <c r="C527" s="3" t="s">
        <v>295</v>
      </c>
      <c r="D527" s="69" t="n">
        <v>42845</v>
      </c>
      <c r="E527" s="63" t="n">
        <v>5000</v>
      </c>
      <c r="F527" s="64" t="s">
        <v>692</v>
      </c>
      <c r="G527" s="5" t="n">
        <f aca="false">G526+B527-E527</f>
        <v>-4698.9032</v>
      </c>
      <c r="I527" s="177" t="n">
        <f aca="false">-30*1000-1*600</f>
        <v>-30600</v>
      </c>
      <c r="J527" s="186" t="s">
        <v>685</v>
      </c>
      <c r="K527" s="187"/>
      <c r="L527" s="187"/>
    </row>
    <row r="528" customFormat="false" ht="15" hidden="false" customHeight="false" outlineLevel="0" collapsed="false">
      <c r="A528" s="18" t="n">
        <v>42850</v>
      </c>
      <c r="B528" s="2" t="n">
        <v>2000</v>
      </c>
      <c r="C528" s="3" t="s">
        <v>625</v>
      </c>
      <c r="D528" s="69" t="n">
        <v>42853</v>
      </c>
      <c r="E528" s="63" t="n">
        <v>3000</v>
      </c>
      <c r="F528" s="64" t="s">
        <v>688</v>
      </c>
      <c r="G528" s="5" t="n">
        <f aca="false">G527+B528-E528</f>
        <v>-5698.9032</v>
      </c>
      <c r="I528" s="179" t="n">
        <v>7000</v>
      </c>
      <c r="J528" s="180" t="n">
        <v>42830</v>
      </c>
      <c r="K528" s="21"/>
      <c r="L528" s="21" t="s">
        <v>664</v>
      </c>
    </row>
    <row r="529" customFormat="false" ht="15" hidden="false" customHeight="false" outlineLevel="0" collapsed="false">
      <c r="A529" s="18" t="n">
        <v>42830</v>
      </c>
      <c r="B529" s="95" t="n">
        <f aca="false">29250-25000</f>
        <v>4250</v>
      </c>
      <c r="C529" s="3" t="s">
        <v>681</v>
      </c>
      <c r="D529" s="69" t="n">
        <v>42853</v>
      </c>
      <c r="E529" s="63" t="n">
        <v>12000</v>
      </c>
      <c r="F529" s="64" t="s">
        <v>692</v>
      </c>
      <c r="G529" s="5" t="n">
        <f aca="false">G528+B529-E529</f>
        <v>-13448.9032</v>
      </c>
      <c r="I529" s="179" t="n">
        <v>2550</v>
      </c>
      <c r="J529" s="180" t="n">
        <v>42836</v>
      </c>
      <c r="K529" s="21"/>
      <c r="L529" s="21" t="s">
        <v>664</v>
      </c>
    </row>
    <row r="530" customFormat="false" ht="15" hidden="false" customHeight="false" outlineLevel="0" collapsed="false">
      <c r="A530" s="18" t="n">
        <v>42855</v>
      </c>
      <c r="B530" s="2" t="n">
        <v>250</v>
      </c>
      <c r="C530" s="3" t="s">
        <v>295</v>
      </c>
      <c r="D530" s="67" t="n">
        <v>42855</v>
      </c>
      <c r="E530" s="142" t="n">
        <v>2000</v>
      </c>
      <c r="F530" s="19" t="s">
        <v>693</v>
      </c>
      <c r="G530" s="5" t="n">
        <f aca="false">G529+B530-E530</f>
        <v>-15198.9032</v>
      </c>
      <c r="I530" s="179" t="n">
        <f aca="false">7000-2300+300</f>
        <v>5000</v>
      </c>
      <c r="J530" s="180" t="n">
        <v>42845</v>
      </c>
      <c r="K530" s="21"/>
      <c r="L530" s="21" t="s">
        <v>664</v>
      </c>
    </row>
    <row r="531" customFormat="false" ht="15" hidden="false" customHeight="false" outlineLevel="0" collapsed="false">
      <c r="A531" s="135" t="n">
        <v>42855</v>
      </c>
      <c r="B531" s="136"/>
      <c r="C531" s="148" t="s">
        <v>694</v>
      </c>
      <c r="G531" s="5" t="n">
        <f aca="false">G530+B531-E531</f>
        <v>-15198.9032</v>
      </c>
      <c r="I531" s="188" t="n">
        <v>12000</v>
      </c>
      <c r="J531" s="180" t="n">
        <v>42853</v>
      </c>
      <c r="K531" s="21"/>
      <c r="L531" s="21" t="s">
        <v>664</v>
      </c>
    </row>
    <row r="532" customFormat="false" ht="15" hidden="false" customHeight="false" outlineLevel="0" collapsed="false">
      <c r="A532" s="67" t="s">
        <v>30</v>
      </c>
      <c r="B532" s="68" t="n">
        <v>15200</v>
      </c>
      <c r="C532" s="19" t="s">
        <v>457</v>
      </c>
      <c r="G532" s="5" t="n">
        <f aca="false">G531+B532-E532</f>
        <v>1.09679999999935</v>
      </c>
      <c r="I532" s="181" t="n">
        <f aca="false">SUM(I527:I531)</f>
        <v>-4050</v>
      </c>
      <c r="J532" s="182"/>
      <c r="K532" s="59"/>
      <c r="L532" s="59"/>
    </row>
    <row r="533" customFormat="false" ht="15" hidden="false" customHeight="false" outlineLevel="0" collapsed="false">
      <c r="A533" s="144" t="s">
        <v>30</v>
      </c>
      <c r="B533" s="184"/>
      <c r="C533" s="56" t="s">
        <v>457</v>
      </c>
      <c r="D533" s="185"/>
      <c r="E533" s="55"/>
      <c r="F533" s="56" t="s">
        <v>432</v>
      </c>
      <c r="G533" s="5" t="n">
        <f aca="false">G532+B533-E533</f>
        <v>1.09679999999935</v>
      </c>
      <c r="I533" s="190"/>
      <c r="J533" s="182"/>
      <c r="K533" s="59"/>
      <c r="L533" s="59"/>
    </row>
    <row r="534" customFormat="false" ht="18.75" hidden="false" customHeight="false" outlineLevel="0" collapsed="false">
      <c r="A534" s="71" t="s">
        <v>37</v>
      </c>
      <c r="G534" s="5" t="n">
        <f aca="false">G533+B534-E534</f>
        <v>1.09679999999935</v>
      </c>
      <c r="I534" s="0" t="s">
        <v>695</v>
      </c>
    </row>
    <row r="535" customFormat="false" ht="15" hidden="false" customHeight="false" outlineLevel="0" collapsed="false">
      <c r="A535" s="18" t="n">
        <v>42856</v>
      </c>
      <c r="B535" s="95" t="n">
        <f aca="false">25000+15000-B519-B529</f>
        <v>10750</v>
      </c>
      <c r="C535" s="3" t="s">
        <v>681</v>
      </c>
      <c r="D535" s="67" t="n">
        <v>42858</v>
      </c>
      <c r="E535" s="161" t="n">
        <f aca="false">1991*0.88*2</f>
        <v>3504.16</v>
      </c>
      <c r="F535" s="19" t="s">
        <v>696</v>
      </c>
      <c r="G535" s="5" t="n">
        <f aca="false">G534+B535-E535</f>
        <v>7246.9368</v>
      </c>
      <c r="I535" s="169" t="n">
        <v>-5000</v>
      </c>
      <c r="J535" s="170" t="s">
        <v>697</v>
      </c>
    </row>
    <row r="536" customFormat="false" ht="15" hidden="false" customHeight="false" outlineLevel="0" collapsed="false">
      <c r="A536" s="18" t="n">
        <v>42856</v>
      </c>
      <c r="B536" s="2" t="n">
        <v>150</v>
      </c>
      <c r="C536" s="3" t="s">
        <v>295</v>
      </c>
      <c r="D536" s="20" t="n">
        <v>42858</v>
      </c>
      <c r="E536" s="48" t="n">
        <f aca="false">2192*0.88</f>
        <v>1928.96</v>
      </c>
      <c r="F536" s="3" t="s">
        <v>698</v>
      </c>
      <c r="G536" s="5" t="n">
        <f aca="false">G535+B536-E536</f>
        <v>5467.9768</v>
      </c>
      <c r="I536" s="179" t="n">
        <v>5000</v>
      </c>
      <c r="J536" s="180" t="n">
        <v>42865</v>
      </c>
      <c r="K536" s="21"/>
      <c r="L536" s="21" t="s">
        <v>664</v>
      </c>
    </row>
    <row r="537" customFormat="false" ht="15" hidden="false" customHeight="false" outlineLevel="0" collapsed="false">
      <c r="A537" s="18" t="n">
        <v>42860</v>
      </c>
      <c r="B537" s="2" t="n">
        <v>250</v>
      </c>
      <c r="C537" s="3" t="s">
        <v>295</v>
      </c>
      <c r="D537" s="69" t="n">
        <v>42865</v>
      </c>
      <c r="E537" s="63" t="n">
        <v>5000</v>
      </c>
      <c r="F537" s="64" t="s">
        <v>699</v>
      </c>
      <c r="G537" s="5" t="n">
        <f aca="false">G536+B537-E537</f>
        <v>717.9768</v>
      </c>
      <c r="I537" s="166" t="n">
        <f aca="false">SUM(I535:I536)</f>
        <v>0</v>
      </c>
    </row>
    <row r="538" customFormat="false" ht="15" hidden="false" customHeight="false" outlineLevel="0" collapsed="false">
      <c r="A538" s="171" t="n">
        <v>42864</v>
      </c>
      <c r="B538" s="43"/>
      <c r="C538" s="53" t="s">
        <v>700</v>
      </c>
      <c r="D538" s="69" t="n">
        <v>42865</v>
      </c>
      <c r="E538" s="63" t="n">
        <v>4050</v>
      </c>
      <c r="F538" s="64" t="s">
        <v>701</v>
      </c>
      <c r="G538" s="5" t="n">
        <f aca="false">G537+B538-E538</f>
        <v>-3332.0232</v>
      </c>
      <c r="I538" s="177" t="n">
        <f aca="false">-31*600</f>
        <v>-18600</v>
      </c>
      <c r="J538" s="186" t="s">
        <v>702</v>
      </c>
      <c r="K538" s="187"/>
      <c r="L538" s="187"/>
    </row>
    <row r="539" customFormat="false" ht="15" hidden="false" customHeight="false" outlineLevel="0" collapsed="false">
      <c r="A539" s="18" t="n">
        <v>42866</v>
      </c>
      <c r="B539" s="2" t="n">
        <v>2500</v>
      </c>
      <c r="C539" s="3" t="s">
        <v>625</v>
      </c>
      <c r="D539" s="66" t="n">
        <v>42870</v>
      </c>
      <c r="E539" s="43"/>
      <c r="F539" s="53" t="s">
        <v>703</v>
      </c>
      <c r="G539" s="5" t="n">
        <f aca="false">G538+B539-E539</f>
        <v>-832.023200000001</v>
      </c>
      <c r="I539" s="179" t="n">
        <v>3600</v>
      </c>
      <c r="J539" s="180" t="n">
        <v>42872</v>
      </c>
      <c r="K539" s="21"/>
      <c r="L539" s="21" t="s">
        <v>664</v>
      </c>
    </row>
    <row r="540" customFormat="false" ht="15" hidden="false" customHeight="false" outlineLevel="0" collapsed="false">
      <c r="A540" s="67" t="n">
        <v>42866</v>
      </c>
      <c r="B540" s="68" t="n">
        <v>1200</v>
      </c>
      <c r="C540" s="19" t="s">
        <v>704</v>
      </c>
      <c r="D540" s="69" t="n">
        <v>42872</v>
      </c>
      <c r="E540" s="63" t="n">
        <v>5600</v>
      </c>
      <c r="F540" s="64" t="s">
        <v>705</v>
      </c>
      <c r="G540" s="5" t="n">
        <f aca="false">G539+B540-E540</f>
        <v>-5232.0232</v>
      </c>
      <c r="I540" s="179" t="n">
        <v>2000</v>
      </c>
      <c r="J540" s="180" t="n">
        <v>42886</v>
      </c>
      <c r="K540" s="21"/>
      <c r="L540" s="21" t="s">
        <v>664</v>
      </c>
    </row>
    <row r="541" customFormat="false" ht="15" hidden="false" customHeight="false" outlineLevel="0" collapsed="false">
      <c r="A541" s="18" t="n">
        <v>42870</v>
      </c>
      <c r="B541" s="2" t="n">
        <v>700</v>
      </c>
      <c r="C541" s="3" t="s">
        <v>295</v>
      </c>
      <c r="D541" s="69" t="n">
        <v>42872</v>
      </c>
      <c r="E541" s="63" t="n">
        <v>3600</v>
      </c>
      <c r="F541" s="64" t="s">
        <v>706</v>
      </c>
      <c r="G541" s="5" t="n">
        <f aca="false">G540+B541-E541</f>
        <v>-8132.0232</v>
      </c>
      <c r="I541" s="191" t="n">
        <f aca="false">SUM(I538:I540)</f>
        <v>-13000</v>
      </c>
      <c r="J541" s="192" t="s">
        <v>707</v>
      </c>
    </row>
    <row r="542" customFormat="false" ht="15" hidden="false" customHeight="false" outlineLevel="0" collapsed="false">
      <c r="A542" s="52" t="n">
        <v>42870</v>
      </c>
      <c r="B542" s="43"/>
      <c r="C542" s="53" t="s">
        <v>708</v>
      </c>
      <c r="D542" s="66" t="n">
        <v>42878</v>
      </c>
      <c r="E542" s="43"/>
      <c r="F542" s="53" t="s">
        <v>709</v>
      </c>
      <c r="G542" s="5" t="n">
        <f aca="false">G541+B542-E542</f>
        <v>-8132.0232</v>
      </c>
      <c r="I542" s="0" t="s">
        <v>710</v>
      </c>
    </row>
    <row r="543" customFormat="false" ht="15" hidden="false" customHeight="false" outlineLevel="0" collapsed="false">
      <c r="A543" s="67" t="n">
        <v>42880</v>
      </c>
      <c r="B543" s="2" t="n">
        <v>2000</v>
      </c>
      <c r="C543" s="3" t="s">
        <v>625</v>
      </c>
      <c r="D543" s="89" t="n">
        <v>42878</v>
      </c>
      <c r="E543" s="87"/>
      <c r="F543" s="88" t="s">
        <v>711</v>
      </c>
      <c r="G543" s="5" t="n">
        <f aca="false">G542+B543-E543</f>
        <v>-6132.0232</v>
      </c>
      <c r="I543" s="169" t="n">
        <v>-4050</v>
      </c>
      <c r="J543" s="170" t="s">
        <v>697</v>
      </c>
    </row>
    <row r="544" customFormat="false" ht="15" hidden="false" customHeight="false" outlineLevel="0" collapsed="false">
      <c r="A544" s="67" t="n">
        <v>42882</v>
      </c>
      <c r="B544" s="68" t="n">
        <v>250</v>
      </c>
      <c r="C544" s="3" t="s">
        <v>295</v>
      </c>
      <c r="D544" s="69" t="n">
        <v>42886</v>
      </c>
      <c r="E544" s="63" t="n">
        <v>2000</v>
      </c>
      <c r="F544" s="64" t="s">
        <v>705</v>
      </c>
      <c r="G544" s="5" t="n">
        <f aca="false">G543+B544-E544</f>
        <v>-7882.0232</v>
      </c>
      <c r="I544" s="179" t="n">
        <v>4050</v>
      </c>
      <c r="J544" s="180" t="n">
        <v>42865</v>
      </c>
      <c r="K544" s="21"/>
      <c r="L544" s="21" t="s">
        <v>664</v>
      </c>
    </row>
    <row r="545" customFormat="false" ht="15" hidden="false" customHeight="false" outlineLevel="0" collapsed="false">
      <c r="A545" s="67" t="n">
        <v>42886</v>
      </c>
      <c r="B545" s="68" t="n">
        <v>250</v>
      </c>
      <c r="C545" s="19" t="s">
        <v>712</v>
      </c>
      <c r="D545" s="69" t="n">
        <v>42886</v>
      </c>
      <c r="E545" s="63" t="n">
        <v>2000</v>
      </c>
      <c r="F545" s="64" t="s">
        <v>706</v>
      </c>
      <c r="G545" s="5" t="n">
        <f aca="false">G544+B545-E545</f>
        <v>-9632.0232</v>
      </c>
      <c r="I545" s="166" t="n">
        <f aca="false">SUM(I543:I544)</f>
        <v>0</v>
      </c>
      <c r="N545" s="0" t="s">
        <v>713</v>
      </c>
      <c r="O545" s="0" t="s">
        <v>714</v>
      </c>
    </row>
    <row r="546" customFormat="false" ht="15" hidden="false" customHeight="false" outlineLevel="0" collapsed="false">
      <c r="A546" s="67" t="s">
        <v>37</v>
      </c>
      <c r="B546" s="68" t="n">
        <v>9650</v>
      </c>
      <c r="C546" s="19" t="s">
        <v>457</v>
      </c>
      <c r="D546" s="66" t="n">
        <v>42886</v>
      </c>
      <c r="E546" s="43"/>
      <c r="F546" s="53" t="s">
        <v>715</v>
      </c>
      <c r="G546" s="5" t="n">
        <f aca="false">G545+B546-E546</f>
        <v>17.9768000000004</v>
      </c>
      <c r="I546" s="177" t="n">
        <f aca="false">-10*1000-1*600</f>
        <v>-10600</v>
      </c>
      <c r="J546" s="186" t="s">
        <v>702</v>
      </c>
      <c r="K546" s="187"/>
      <c r="L546" s="187"/>
    </row>
    <row r="547" customFormat="false" ht="15" hidden="false" customHeight="false" outlineLevel="0" collapsed="false">
      <c r="A547" s="144" t="s">
        <v>37</v>
      </c>
      <c r="B547" s="184"/>
      <c r="C547" s="56" t="s">
        <v>457</v>
      </c>
      <c r="D547" s="185"/>
      <c r="E547" s="55"/>
      <c r="F547" s="56" t="s">
        <v>463</v>
      </c>
      <c r="G547" s="5" t="n">
        <f aca="false">G546+B547-E547</f>
        <v>17.9768000000004</v>
      </c>
      <c r="I547" s="179" t="n">
        <v>5600</v>
      </c>
      <c r="J547" s="180" t="n">
        <v>42872</v>
      </c>
      <c r="K547" s="21"/>
      <c r="L547" s="21" t="s">
        <v>664</v>
      </c>
    </row>
    <row r="548" customFormat="false" ht="18.75" hidden="false" customHeight="false" outlineLevel="0" collapsed="false">
      <c r="A548" s="71" t="s">
        <v>41</v>
      </c>
      <c r="B548" s="193"/>
      <c r="C548" s="19"/>
      <c r="D548" s="58"/>
      <c r="E548" s="13"/>
      <c r="F548" s="19"/>
      <c r="G548" s="5" t="n">
        <f aca="false">G547+B548-E548</f>
        <v>17.9768000000004</v>
      </c>
      <c r="I548" s="179" t="n">
        <v>2000</v>
      </c>
      <c r="J548" s="180" t="n">
        <v>42886</v>
      </c>
      <c r="K548" s="21"/>
      <c r="L548" s="21" t="s">
        <v>664</v>
      </c>
    </row>
    <row r="549" customFormat="false" ht="15" hidden="false" customHeight="false" outlineLevel="0" collapsed="false">
      <c r="A549" s="37"/>
      <c r="B549" s="193"/>
      <c r="C549" s="19"/>
      <c r="D549" s="58"/>
      <c r="E549" s="13"/>
      <c r="F549" s="19"/>
      <c r="G549" s="5" t="n">
        <f aca="false">G548+B549-E549</f>
        <v>17.9768000000004</v>
      </c>
      <c r="I549" s="194" t="n">
        <f aca="false">SUM(I546:I548)</f>
        <v>-3000</v>
      </c>
      <c r="J549" s="195" t="s">
        <v>707</v>
      </c>
    </row>
    <row r="550" customFormat="false" ht="15" hidden="false" customHeight="false" outlineLevel="0" collapsed="false">
      <c r="G550" s="5" t="n">
        <f aca="false">G549+B550-E550</f>
        <v>17.9768000000004</v>
      </c>
      <c r="I550" s="194" t="n">
        <f aca="false">-1*600</f>
        <v>-600</v>
      </c>
      <c r="J550" s="195" t="s">
        <v>707</v>
      </c>
      <c r="K550" s="0" t="s">
        <v>716</v>
      </c>
    </row>
    <row r="551" customFormat="false" ht="15" hidden="false" customHeight="false" outlineLevel="0" collapsed="false">
      <c r="A551" s="67"/>
      <c r="B551" s="68"/>
      <c r="C551" s="19"/>
      <c r="G551" s="5" t="n">
        <f aca="false">G550+B551-E551</f>
        <v>17.9768000000004</v>
      </c>
      <c r="I551" s="196" t="n">
        <f aca="false">I541+I549+I550</f>
        <v>-16600</v>
      </c>
      <c r="J551" s="197" t="s">
        <v>717</v>
      </c>
      <c r="K551" s="197"/>
    </row>
    <row r="552" customFormat="false" ht="15" hidden="false" customHeight="false" outlineLevel="0" collapsed="false">
      <c r="A552" s="18" t="n">
        <v>42890</v>
      </c>
      <c r="B552" s="2" t="n">
        <v>1000</v>
      </c>
      <c r="C552" s="3" t="s">
        <v>718</v>
      </c>
      <c r="D552" s="20" t="n">
        <v>42898</v>
      </c>
      <c r="E552" s="2" t="n">
        <v>1000</v>
      </c>
      <c r="F552" s="3" t="s">
        <v>719</v>
      </c>
      <c r="G552" s="5" t="n">
        <f aca="false">G551+B552-E552</f>
        <v>17.9768000000004</v>
      </c>
      <c r="I552" s="0" t="s">
        <v>720</v>
      </c>
      <c r="K552" s="59"/>
      <c r="L552" s="59"/>
    </row>
    <row r="553" customFormat="false" ht="15" hidden="false" customHeight="false" outlineLevel="0" collapsed="false">
      <c r="A553" s="18" t="n">
        <v>42890</v>
      </c>
      <c r="B553" s="2" t="n">
        <v>350</v>
      </c>
      <c r="C553" s="3" t="s">
        <v>295</v>
      </c>
      <c r="D553" s="66" t="n">
        <v>42899</v>
      </c>
      <c r="E553" s="43"/>
      <c r="F553" s="53" t="s">
        <v>721</v>
      </c>
      <c r="G553" s="5" t="n">
        <f aca="false">G552+B553-E553</f>
        <v>367.9768</v>
      </c>
      <c r="I553" s="169" t="n">
        <f aca="false">I541</f>
        <v>-13000</v>
      </c>
      <c r="J553" s="170" t="s">
        <v>707</v>
      </c>
      <c r="K553" s="59"/>
      <c r="L553" s="59"/>
    </row>
    <row r="554" customFormat="false" ht="15" hidden="false" customHeight="false" outlineLevel="0" collapsed="false">
      <c r="A554" s="18" t="n">
        <v>42895</v>
      </c>
      <c r="B554" s="2" t="n">
        <v>500</v>
      </c>
      <c r="C554" s="3" t="s">
        <v>722</v>
      </c>
      <c r="D554" s="69" t="n">
        <v>42907</v>
      </c>
      <c r="E554" s="63" t="n">
        <v>13000</v>
      </c>
      <c r="F554" s="156" t="s">
        <v>723</v>
      </c>
      <c r="G554" s="5" t="n">
        <f aca="false">G553+B554-E554</f>
        <v>-12132.0232</v>
      </c>
      <c r="I554" s="188" t="n">
        <v>13000</v>
      </c>
      <c r="J554" s="180" t="n">
        <v>42907</v>
      </c>
      <c r="K554" s="21"/>
      <c r="L554" s="21" t="s">
        <v>664</v>
      </c>
    </row>
    <row r="555" customFormat="false" ht="15" hidden="false" customHeight="false" outlineLevel="0" collapsed="false">
      <c r="A555" s="18" t="n">
        <v>42895</v>
      </c>
      <c r="B555" s="2" t="n">
        <v>2000</v>
      </c>
      <c r="C555" s="3" t="s">
        <v>625</v>
      </c>
      <c r="D555" s="69" t="n">
        <v>42907</v>
      </c>
      <c r="E555" s="63" t="n">
        <v>3000</v>
      </c>
      <c r="F555" s="156" t="s">
        <v>724</v>
      </c>
      <c r="G555" s="5" t="n">
        <f aca="false">G554+B555-E555</f>
        <v>-13132.0232</v>
      </c>
      <c r="I555" s="169" t="n">
        <f aca="false">-10*600</f>
        <v>-6000</v>
      </c>
      <c r="J555" s="170" t="s">
        <v>725</v>
      </c>
    </row>
    <row r="556" customFormat="false" ht="15" hidden="false" customHeight="false" outlineLevel="0" collapsed="false">
      <c r="A556" s="18" t="n">
        <v>42897</v>
      </c>
      <c r="B556" s="2" t="n">
        <v>350</v>
      </c>
      <c r="C556" s="3" t="s">
        <v>295</v>
      </c>
      <c r="D556" s="69" t="n">
        <v>42907</v>
      </c>
      <c r="E556" s="63" t="n">
        <f aca="false">10*600</f>
        <v>6000</v>
      </c>
      <c r="F556" s="156" t="s">
        <v>726</v>
      </c>
      <c r="G556" s="5" t="n">
        <f aca="false">G555+B556-E556</f>
        <v>-18782.0232</v>
      </c>
      <c r="I556" s="188" t="n">
        <v>6000</v>
      </c>
      <c r="J556" s="180" t="n">
        <v>42907</v>
      </c>
      <c r="K556" s="21"/>
      <c r="L556" s="21" t="s">
        <v>664</v>
      </c>
    </row>
    <row r="557" customFormat="false" ht="15" hidden="false" customHeight="false" outlineLevel="0" collapsed="false">
      <c r="A557" s="18" t="n">
        <v>42898</v>
      </c>
      <c r="B557" s="2" t="n">
        <v>600</v>
      </c>
      <c r="C557" s="3" t="s">
        <v>295</v>
      </c>
      <c r="D557" s="69" t="n">
        <v>42907</v>
      </c>
      <c r="E557" s="63" t="n">
        <v>600</v>
      </c>
      <c r="F557" s="156" t="s">
        <v>727</v>
      </c>
      <c r="G557" s="5" t="n">
        <f aca="false">G556+B557-E557</f>
        <v>-18782.0232</v>
      </c>
      <c r="I557" s="166" t="n">
        <f aca="false">SUM(I553:I556)</f>
        <v>0</v>
      </c>
    </row>
    <row r="558" customFormat="false" ht="15" hidden="false" customHeight="false" outlineLevel="0" collapsed="false">
      <c r="A558" s="18" t="n">
        <v>42901</v>
      </c>
      <c r="B558" s="68" t="n">
        <v>200</v>
      </c>
      <c r="C558" s="19" t="s">
        <v>712</v>
      </c>
      <c r="D558" s="69" t="n">
        <v>42907</v>
      </c>
      <c r="E558" s="63" t="n">
        <f aca="false">4*600</f>
        <v>2400</v>
      </c>
      <c r="F558" s="156" t="s">
        <v>728</v>
      </c>
      <c r="G558" s="5" t="n">
        <f aca="false">G557+B558-E558</f>
        <v>-20982.0232</v>
      </c>
      <c r="I558" s="169" t="n">
        <v>-3000</v>
      </c>
      <c r="J558" s="170" t="s">
        <v>729</v>
      </c>
      <c r="K558" s="59"/>
    </row>
    <row r="559" customFormat="false" ht="15" hidden="false" customHeight="false" outlineLevel="0" collapsed="false">
      <c r="A559" s="18" t="n">
        <v>42903</v>
      </c>
      <c r="B559" s="2" t="n">
        <v>500</v>
      </c>
      <c r="C559" s="3" t="s">
        <v>295</v>
      </c>
      <c r="D559" s="20" t="n">
        <v>42911</v>
      </c>
      <c r="E559" s="2" t="n">
        <v>1000</v>
      </c>
      <c r="F559" s="3" t="s">
        <v>730</v>
      </c>
      <c r="G559" s="5" t="n">
        <f aca="false">G558+B559-E559</f>
        <v>-21482.0232</v>
      </c>
      <c r="I559" s="188" t="n">
        <v>3000</v>
      </c>
      <c r="J559" s="180" t="n">
        <v>42907</v>
      </c>
      <c r="K559" s="21"/>
      <c r="L559" s="21" t="s">
        <v>664</v>
      </c>
    </row>
    <row r="560" customFormat="false" ht="15" hidden="false" customHeight="false" outlineLevel="0" collapsed="false">
      <c r="A560" s="18" t="n">
        <v>42903</v>
      </c>
      <c r="B560" s="2" t="n">
        <v>350</v>
      </c>
      <c r="C560" s="3" t="s">
        <v>295</v>
      </c>
      <c r="D560" s="105" t="n">
        <v>42916</v>
      </c>
      <c r="E560" s="25"/>
      <c r="F560" s="26" t="s">
        <v>731</v>
      </c>
      <c r="G560" s="5" t="n">
        <f aca="false">G559+B560-E560</f>
        <v>-21132.0232</v>
      </c>
      <c r="I560" s="166" t="n">
        <f aca="false">SUM(I558:I559)</f>
        <v>0</v>
      </c>
    </row>
    <row r="561" customFormat="false" ht="15" hidden="false" customHeight="false" outlineLevel="0" collapsed="false">
      <c r="A561" s="171" t="n">
        <v>42909</v>
      </c>
      <c r="B561" s="43"/>
      <c r="C561" s="53" t="s">
        <v>732</v>
      </c>
      <c r="G561" s="5" t="n">
        <f aca="false">G560+B561-E561</f>
        <v>-21132.0232</v>
      </c>
      <c r="I561" s="169" t="n">
        <v>-600</v>
      </c>
      <c r="J561" s="170" t="s">
        <v>733</v>
      </c>
      <c r="K561" s="59"/>
    </row>
    <row r="562" customFormat="false" ht="15" hidden="false" customHeight="false" outlineLevel="0" collapsed="false">
      <c r="A562" s="18" t="n">
        <v>42909</v>
      </c>
      <c r="B562" s="2" t="n">
        <v>2000</v>
      </c>
      <c r="C562" s="3" t="s">
        <v>625</v>
      </c>
      <c r="G562" s="5" t="n">
        <f aca="false">G561+B562-E562</f>
        <v>-19132.0232</v>
      </c>
      <c r="I562" s="188" t="n">
        <v>600</v>
      </c>
      <c r="J562" s="180" t="n">
        <v>42907</v>
      </c>
      <c r="K562" s="21"/>
      <c r="L562" s="21" t="s">
        <v>664</v>
      </c>
    </row>
    <row r="563" customFormat="false" ht="15" hidden="false" customHeight="false" outlineLevel="0" collapsed="false">
      <c r="A563" s="18" t="n">
        <v>42911</v>
      </c>
      <c r="B563" s="68" t="n">
        <v>250</v>
      </c>
      <c r="C563" s="3" t="s">
        <v>295</v>
      </c>
      <c r="G563" s="5" t="n">
        <f aca="false">G562+B563-E563</f>
        <v>-18882.0232</v>
      </c>
      <c r="I563" s="166" t="n">
        <f aca="false">SUM(I561:I562)</f>
        <v>0</v>
      </c>
    </row>
    <row r="564" customFormat="false" ht="15" hidden="false" customHeight="false" outlineLevel="0" collapsed="false">
      <c r="A564" s="24" t="n">
        <v>42916</v>
      </c>
      <c r="B564" s="25"/>
      <c r="C564" s="104" t="s">
        <v>734</v>
      </c>
      <c r="G564" s="5" t="n">
        <f aca="false">G563+B564-E564</f>
        <v>-18882.0232</v>
      </c>
      <c r="I564" s="198" t="n">
        <f aca="false">-2*600</f>
        <v>-1200</v>
      </c>
      <c r="J564" s="198" t="s">
        <v>735</v>
      </c>
      <c r="K564" s="198"/>
      <c r="L564" s="198"/>
      <c r="M564" s="180" t="n">
        <v>42958</v>
      </c>
      <c r="N564" s="101" t="s">
        <v>664</v>
      </c>
    </row>
    <row r="565" customFormat="false" ht="15" hidden="false" customHeight="false" outlineLevel="0" collapsed="false">
      <c r="A565" s="67" t="s">
        <v>41</v>
      </c>
      <c r="B565" s="68" t="n">
        <v>18900</v>
      </c>
      <c r="C565" s="19" t="s">
        <v>457</v>
      </c>
      <c r="G565" s="5" t="n">
        <f aca="false">G564+B565-E565</f>
        <v>17.9768000000004</v>
      </c>
    </row>
    <row r="566" customFormat="false" ht="15" hidden="false" customHeight="false" outlineLevel="0" collapsed="false">
      <c r="A566" s="67"/>
      <c r="B566" s="68"/>
      <c r="C566" s="19"/>
      <c r="G566" s="5" t="n">
        <f aca="false">G565+B566-E566</f>
        <v>17.9768000000004</v>
      </c>
      <c r="I566" s="198" t="n">
        <f aca="false">-1*1000</f>
        <v>-1000</v>
      </c>
      <c r="J566" s="198" t="s">
        <v>736</v>
      </c>
      <c r="K566" s="198"/>
      <c r="L566" s="198"/>
      <c r="M566" s="180" t="n">
        <v>42958</v>
      </c>
      <c r="N566" s="101" t="s">
        <v>664</v>
      </c>
    </row>
    <row r="567" customFormat="false" ht="15" hidden="false" customHeight="false" outlineLevel="0" collapsed="false">
      <c r="A567" s="67"/>
      <c r="B567" s="68"/>
      <c r="C567" s="19"/>
      <c r="G567" s="5" t="n">
        <f aca="false">G566+B567-E567</f>
        <v>17.9768000000004</v>
      </c>
    </row>
    <row r="568" customFormat="false" ht="15" hidden="false" customHeight="false" outlineLevel="0" collapsed="false">
      <c r="A568" s="67"/>
      <c r="B568" s="68"/>
      <c r="C568" s="19"/>
      <c r="G568" s="5" t="n">
        <f aca="false">G567+B568-E568</f>
        <v>17.9768000000004</v>
      </c>
      <c r="I568" s="199" t="n">
        <f aca="false">-18*600</f>
        <v>-10800</v>
      </c>
      <c r="J568" s="200" t="s">
        <v>737</v>
      </c>
    </row>
    <row r="569" customFormat="false" ht="15" hidden="false" customHeight="false" outlineLevel="0" collapsed="false">
      <c r="A569" s="18"/>
      <c r="B569" s="68"/>
      <c r="G569" s="5" t="n">
        <f aca="false">G568+B569-E569</f>
        <v>17.9768000000004</v>
      </c>
      <c r="I569" s="188" t="n">
        <f aca="false">25000-I554-I556-I559-I562</f>
        <v>2400</v>
      </c>
      <c r="J569" s="180" t="n">
        <v>42907</v>
      </c>
      <c r="K569" s="21" t="s">
        <v>664</v>
      </c>
      <c r="L569" s="21"/>
    </row>
    <row r="570" customFormat="false" ht="15" hidden="false" customHeight="false" outlineLevel="0" collapsed="false">
      <c r="A570" s="144" t="s">
        <v>41</v>
      </c>
      <c r="B570" s="184"/>
      <c r="C570" s="56" t="s">
        <v>457</v>
      </c>
      <c r="D570" s="185"/>
      <c r="E570" s="55"/>
      <c r="F570" s="56" t="s">
        <v>474</v>
      </c>
      <c r="G570" s="5" t="n">
        <f aca="false">G569+B570-E570</f>
        <v>17.9768000000004</v>
      </c>
      <c r="I570" s="201" t="n">
        <f aca="false">SUM(I568:I569)</f>
        <v>-8400</v>
      </c>
      <c r="J570" s="202" t="s">
        <v>738</v>
      </c>
      <c r="K570" s="202" t="s">
        <v>739</v>
      </c>
    </row>
    <row r="571" customFormat="false" ht="18.75" hidden="false" customHeight="false" outlineLevel="0" collapsed="false">
      <c r="A571" s="71" t="s">
        <v>47</v>
      </c>
      <c r="G571" s="5" t="n">
        <f aca="false">G570+B571-E571</f>
        <v>17.9768000000004</v>
      </c>
    </row>
    <row r="572" customFormat="false" ht="15" hidden="false" customHeight="false" outlineLevel="0" collapsed="false">
      <c r="A572" s="18" t="n">
        <v>42918</v>
      </c>
      <c r="B572" s="2" t="n">
        <v>700</v>
      </c>
      <c r="C572" s="3" t="s">
        <v>295</v>
      </c>
      <c r="G572" s="5" t="n">
        <f aca="false">G571+B572-E572</f>
        <v>717.9768</v>
      </c>
    </row>
    <row r="573" customFormat="false" ht="15" hidden="false" customHeight="false" outlineLevel="0" collapsed="false">
      <c r="A573" s="18" t="n">
        <v>42918</v>
      </c>
      <c r="B573" s="2" t="n">
        <v>3500</v>
      </c>
      <c r="C573" s="3" t="s">
        <v>740</v>
      </c>
      <c r="D573" s="66" t="n">
        <v>42918</v>
      </c>
      <c r="E573" s="43"/>
      <c r="F573" s="53" t="s">
        <v>741</v>
      </c>
      <c r="G573" s="5" t="n">
        <f aca="false">G572+B573-E573</f>
        <v>4217.9768</v>
      </c>
      <c r="I573" s="7" t="s">
        <v>742</v>
      </c>
    </row>
    <row r="574" customFormat="false" ht="15" hidden="false" customHeight="false" outlineLevel="0" collapsed="false">
      <c r="A574" s="171" t="n">
        <v>42918</v>
      </c>
      <c r="B574" s="43"/>
      <c r="C574" s="53" t="s">
        <v>743</v>
      </c>
      <c r="D574" s="66" t="n">
        <v>42921</v>
      </c>
      <c r="E574" s="43" t="n">
        <v>3500</v>
      </c>
      <c r="F574" s="53" t="s">
        <v>744</v>
      </c>
      <c r="G574" s="5" t="n">
        <f aca="false">G573+B574-E574</f>
        <v>717.9768</v>
      </c>
      <c r="I574" s="203" t="n">
        <f aca="false">-6*1000-22*600</f>
        <v>-19200</v>
      </c>
      <c r="J574" s="198" t="s">
        <v>745</v>
      </c>
      <c r="K574" s="198"/>
      <c r="L574" s="198"/>
      <c r="M574" s="180" t="n">
        <v>42958</v>
      </c>
      <c r="N574" s="101" t="s">
        <v>664</v>
      </c>
    </row>
    <row r="575" customFormat="false" ht="15" hidden="false" customHeight="false" outlineLevel="0" collapsed="false">
      <c r="A575" s="18" t="n">
        <v>42922</v>
      </c>
      <c r="B575" s="2" t="n">
        <v>1000</v>
      </c>
      <c r="C575" s="3" t="s">
        <v>562</v>
      </c>
      <c r="D575" s="66" t="n">
        <v>42923</v>
      </c>
      <c r="E575" s="43"/>
      <c r="F575" s="53" t="s">
        <v>746</v>
      </c>
      <c r="G575" s="5" t="n">
        <f aca="false">G574+B575-E575</f>
        <v>1717.9768</v>
      </c>
    </row>
    <row r="576" customFormat="false" ht="15" hidden="false" customHeight="false" outlineLevel="0" collapsed="false">
      <c r="A576" s="18" t="n">
        <v>42927</v>
      </c>
      <c r="B576" s="2" t="n">
        <v>2900</v>
      </c>
      <c r="C576" s="3" t="s">
        <v>747</v>
      </c>
      <c r="D576" s="66" t="n">
        <v>42923</v>
      </c>
      <c r="E576" s="43"/>
      <c r="F576" s="53" t="s">
        <v>748</v>
      </c>
      <c r="G576" s="5" t="n">
        <f aca="false">G575+B576-E576</f>
        <v>4617.9768</v>
      </c>
      <c r="I576" s="7" t="s">
        <v>749</v>
      </c>
    </row>
    <row r="577" customFormat="false" ht="15" hidden="false" customHeight="false" outlineLevel="0" collapsed="false">
      <c r="A577" s="18" t="n">
        <v>42927</v>
      </c>
      <c r="B577" s="2" t="n">
        <v>250</v>
      </c>
      <c r="C577" s="3" t="s">
        <v>295</v>
      </c>
      <c r="D577" s="66" t="n">
        <v>42927</v>
      </c>
      <c r="E577" s="43" t="n">
        <v>2900</v>
      </c>
      <c r="F577" s="53" t="s">
        <v>741</v>
      </c>
      <c r="G577" s="5" t="n">
        <f aca="false">G576+B577-E577</f>
        <v>1967.9768</v>
      </c>
      <c r="I577" s="203" t="n">
        <f aca="false">-12*1000-19*600</f>
        <v>-23400</v>
      </c>
      <c r="J577" s="198" t="s">
        <v>750</v>
      </c>
      <c r="K577" s="198"/>
      <c r="L577" s="198"/>
      <c r="M577" s="180" t="n">
        <v>42958</v>
      </c>
      <c r="N577" s="101" t="s">
        <v>664</v>
      </c>
    </row>
    <row r="578" customFormat="false" ht="15" hidden="false" customHeight="false" outlineLevel="0" collapsed="false">
      <c r="A578" s="18" t="n">
        <v>42928</v>
      </c>
      <c r="B578" s="2" t="n">
        <v>2000</v>
      </c>
      <c r="C578" s="3" t="s">
        <v>625</v>
      </c>
      <c r="D578" s="105" t="n">
        <v>42940</v>
      </c>
      <c r="E578" s="25"/>
      <c r="F578" s="26" t="s">
        <v>751</v>
      </c>
      <c r="G578" s="5" t="n">
        <f aca="false">G577+B578-E578</f>
        <v>3967.9768</v>
      </c>
    </row>
    <row r="579" customFormat="false" ht="15" hidden="false" customHeight="false" outlineLevel="0" collapsed="false">
      <c r="A579" s="18" t="n">
        <v>42928</v>
      </c>
      <c r="B579" s="2" t="n">
        <v>400</v>
      </c>
      <c r="C579" s="3" t="s">
        <v>295</v>
      </c>
      <c r="D579" s="105" t="n">
        <v>42945</v>
      </c>
      <c r="E579" s="25"/>
      <c r="F579" s="26" t="s">
        <v>752</v>
      </c>
      <c r="G579" s="5" t="n">
        <f aca="false">G578+B579-E579</f>
        <v>4367.9768</v>
      </c>
      <c r="I579" s="7" t="s">
        <v>753</v>
      </c>
    </row>
    <row r="580" customFormat="false" ht="15" hidden="false" customHeight="false" outlineLevel="0" collapsed="false">
      <c r="A580" s="24" t="n">
        <v>42940</v>
      </c>
      <c r="B580" s="25"/>
      <c r="C580" s="26" t="s">
        <v>754</v>
      </c>
      <c r="G580" s="5" t="n">
        <f aca="false">G579+B580-E580</f>
        <v>4367.9768</v>
      </c>
      <c r="I580" s="172" t="s">
        <v>609</v>
      </c>
    </row>
    <row r="581" customFormat="false" ht="15" hidden="false" customHeight="false" outlineLevel="0" collapsed="false">
      <c r="A581" s="18" t="n">
        <v>42943</v>
      </c>
      <c r="B581" s="2" t="n">
        <v>2000</v>
      </c>
      <c r="C581" s="3" t="s">
        <v>625</v>
      </c>
      <c r="G581" s="5" t="n">
        <f aca="false">G580+B581-E581</f>
        <v>6367.9768</v>
      </c>
    </row>
    <row r="582" customFormat="false" ht="15" hidden="false" customHeight="false" outlineLevel="0" collapsed="false">
      <c r="A582" s="18" t="n">
        <v>42945</v>
      </c>
      <c r="B582" s="2" t="n">
        <v>280</v>
      </c>
      <c r="C582" s="3" t="s">
        <v>755</v>
      </c>
      <c r="G582" s="5" t="n">
        <f aca="false">G581+B582-E582</f>
        <v>6647.9768</v>
      </c>
      <c r="I582" s="7" t="s">
        <v>756</v>
      </c>
    </row>
    <row r="583" customFormat="false" ht="15" hidden="false" customHeight="false" outlineLevel="0" collapsed="false">
      <c r="A583" s="18" t="n">
        <v>42945</v>
      </c>
      <c r="B583" s="2" t="n">
        <v>5000</v>
      </c>
      <c r="C583" s="3" t="s">
        <v>589</v>
      </c>
      <c r="G583" s="5" t="n">
        <f aca="false">G582+B583-E583</f>
        <v>11647.9768</v>
      </c>
      <c r="I583" s="172" t="s">
        <v>609</v>
      </c>
    </row>
    <row r="584" customFormat="false" ht="15" hidden="false" customHeight="false" outlineLevel="0" collapsed="false">
      <c r="A584" s="171" t="n">
        <v>42945</v>
      </c>
      <c r="B584" s="43"/>
      <c r="C584" s="53" t="s">
        <v>757</v>
      </c>
      <c r="G584" s="5" t="n">
        <f aca="false">G583+B584-E584</f>
        <v>11647.9768</v>
      </c>
    </row>
    <row r="585" customFormat="false" ht="15" hidden="false" customHeight="false" outlineLevel="0" collapsed="false">
      <c r="A585" s="171" t="n">
        <v>42945</v>
      </c>
      <c r="B585" s="43"/>
      <c r="C585" s="53" t="s">
        <v>758</v>
      </c>
      <c r="G585" s="5" t="n">
        <f aca="false">G584+B585-E585</f>
        <v>11647.9768</v>
      </c>
    </row>
    <row r="586" customFormat="false" ht="15" hidden="false" customHeight="false" outlineLevel="0" collapsed="false">
      <c r="A586" s="204" t="n">
        <v>42945</v>
      </c>
      <c r="B586" s="87"/>
      <c r="C586" s="88" t="s">
        <v>759</v>
      </c>
      <c r="G586" s="5" t="n">
        <f aca="false">G585+B586-E586</f>
        <v>11647.9768</v>
      </c>
    </row>
    <row r="587" customFormat="false" ht="15" hidden="false" customHeight="false" outlineLevel="0" collapsed="false">
      <c r="A587" s="204" t="n">
        <v>42945</v>
      </c>
      <c r="B587" s="87"/>
      <c r="C587" s="88" t="s">
        <v>760</v>
      </c>
      <c r="G587" s="5" t="n">
        <f aca="false">G586+B587-E587</f>
        <v>11647.9768</v>
      </c>
    </row>
    <row r="588" customFormat="false" ht="15" hidden="false" customHeight="false" outlineLevel="0" collapsed="false">
      <c r="A588" s="204" t="n">
        <v>42945</v>
      </c>
      <c r="B588" s="87"/>
      <c r="C588" s="88" t="s">
        <v>761</v>
      </c>
      <c r="G588" s="5" t="n">
        <f aca="false">G587+B588-E588</f>
        <v>11647.9768</v>
      </c>
    </row>
    <row r="589" customFormat="false" ht="15" hidden="false" customHeight="false" outlineLevel="0" collapsed="false">
      <c r="A589" s="24" t="n">
        <v>42945</v>
      </c>
      <c r="B589" s="25"/>
      <c r="C589" s="26" t="s">
        <v>762</v>
      </c>
      <c r="G589" s="5" t="n">
        <f aca="false">G588+B589-E589</f>
        <v>11647.9768</v>
      </c>
    </row>
    <row r="590" customFormat="false" ht="15" hidden="false" customHeight="false" outlineLevel="0" collapsed="false">
      <c r="A590" s="18" t="n">
        <v>42947</v>
      </c>
      <c r="B590" s="2" t="n">
        <v>1000</v>
      </c>
      <c r="C590" s="3" t="s">
        <v>562</v>
      </c>
      <c r="G590" s="5" t="n">
        <f aca="false">G589+B590-E590</f>
        <v>12647.9768</v>
      </c>
    </row>
    <row r="591" customFormat="false" ht="15" hidden="false" customHeight="false" outlineLevel="0" collapsed="false">
      <c r="A591" s="144" t="s">
        <v>47</v>
      </c>
      <c r="B591" s="184"/>
      <c r="C591" s="56" t="s">
        <v>457</v>
      </c>
      <c r="D591" s="185"/>
      <c r="E591" s="55"/>
      <c r="F591" s="56" t="s">
        <v>481</v>
      </c>
      <c r="G591" s="5" t="n">
        <f aca="false">G590+B591-E591</f>
        <v>12647.9768</v>
      </c>
    </row>
    <row r="592" customFormat="false" ht="18.75" hidden="false" customHeight="false" outlineLevel="0" collapsed="false">
      <c r="A592" s="71" t="s">
        <v>57</v>
      </c>
      <c r="G592" s="5" t="n">
        <f aca="false">G591+B592-E592</f>
        <v>12647.9768</v>
      </c>
      <c r="I592" s="7" t="s">
        <v>763</v>
      </c>
    </row>
    <row r="593" customFormat="false" ht="15" hidden="false" customHeight="false" outlineLevel="0" collapsed="false">
      <c r="A593" s="18" t="n">
        <v>42949</v>
      </c>
      <c r="B593" s="2" t="n">
        <v>450</v>
      </c>
      <c r="C593" s="3" t="s">
        <v>295</v>
      </c>
      <c r="D593" s="20" t="n">
        <v>42956</v>
      </c>
      <c r="E593" s="2" t="n">
        <v>4000</v>
      </c>
      <c r="F593" s="3" t="s">
        <v>764</v>
      </c>
      <c r="G593" s="5" t="n">
        <f aca="false">G592+B593-E593</f>
        <v>9097.9768</v>
      </c>
      <c r="I593" s="203" t="n">
        <f aca="false">-11*600-7*1000</f>
        <v>-13600</v>
      </c>
      <c r="J593" s="198" t="s">
        <v>765</v>
      </c>
      <c r="K593" s="198"/>
    </row>
    <row r="594" customFormat="false" ht="15" hidden="false" customHeight="false" outlineLevel="0" collapsed="false">
      <c r="A594" s="18" t="n">
        <v>42956</v>
      </c>
      <c r="B594" s="2" t="n">
        <v>700</v>
      </c>
      <c r="C594" s="3" t="s">
        <v>648</v>
      </c>
      <c r="D594" s="66" t="n">
        <v>42956</v>
      </c>
      <c r="E594" s="43"/>
      <c r="F594" s="53" t="s">
        <v>766</v>
      </c>
      <c r="G594" s="5" t="n">
        <f aca="false">G593+B594-E594</f>
        <v>9797.9768</v>
      </c>
      <c r="I594" s="188" t="n">
        <v>9200</v>
      </c>
      <c r="J594" s="180" t="n">
        <v>42958</v>
      </c>
      <c r="K594" s="101" t="s">
        <v>664</v>
      </c>
    </row>
    <row r="595" customFormat="false" ht="15" hidden="false" customHeight="false" outlineLevel="0" collapsed="false">
      <c r="A595" s="18" t="n">
        <v>42956</v>
      </c>
      <c r="B595" s="2" t="n">
        <v>500</v>
      </c>
      <c r="C595" s="3" t="s">
        <v>767</v>
      </c>
      <c r="D595" s="69" t="n">
        <v>42958</v>
      </c>
      <c r="E595" s="63" t="n">
        <f aca="false">1200+19200</f>
        <v>20400</v>
      </c>
      <c r="F595" s="156" t="s">
        <v>768</v>
      </c>
      <c r="G595" s="5" t="n">
        <f aca="false">G594+B595-E595</f>
        <v>-10102.0232</v>
      </c>
      <c r="I595" s="205" t="n">
        <v>4400</v>
      </c>
      <c r="J595" s="180" t="n">
        <v>42975</v>
      </c>
      <c r="K595" s="101" t="s">
        <v>664</v>
      </c>
    </row>
    <row r="596" customFormat="false" ht="15" hidden="false" customHeight="false" outlineLevel="0" collapsed="false">
      <c r="A596" s="18" t="n">
        <v>42956</v>
      </c>
      <c r="B596" s="2" t="n">
        <v>300</v>
      </c>
      <c r="C596" s="3" t="s">
        <v>769</v>
      </c>
      <c r="D596" s="69" t="n">
        <v>42958</v>
      </c>
      <c r="E596" s="63" t="n">
        <f aca="false">1000+23400</f>
        <v>24400</v>
      </c>
      <c r="F596" s="156" t="s">
        <v>770</v>
      </c>
      <c r="G596" s="5" t="n">
        <f aca="false">G595+B596-E596</f>
        <v>-34202.0232</v>
      </c>
      <c r="I596" s="166" t="n">
        <f aca="false">SUM(I593:I595)</f>
        <v>0</v>
      </c>
      <c r="J596" s="2" t="s">
        <v>771</v>
      </c>
    </row>
    <row r="597" customFormat="false" ht="15" hidden="false" customHeight="false" outlineLevel="0" collapsed="false">
      <c r="A597" s="18" t="n">
        <v>42956</v>
      </c>
      <c r="B597" s="2" t="n">
        <v>1000</v>
      </c>
      <c r="C597" s="3" t="s">
        <v>537</v>
      </c>
      <c r="D597" s="69" t="n">
        <v>42958</v>
      </c>
      <c r="E597" s="63" t="n">
        <v>9200</v>
      </c>
      <c r="F597" s="156" t="s">
        <v>772</v>
      </c>
      <c r="G597" s="5" t="n">
        <f aca="false">G596+B597-E597</f>
        <v>-42402.0232</v>
      </c>
    </row>
    <row r="598" customFormat="false" ht="15" hidden="false" customHeight="false" outlineLevel="0" collapsed="false">
      <c r="A598" s="18" t="n">
        <v>42956</v>
      </c>
      <c r="B598" s="2" t="n">
        <v>500</v>
      </c>
      <c r="C598" s="3" t="s">
        <v>773</v>
      </c>
      <c r="D598" s="69" t="n">
        <v>42958</v>
      </c>
      <c r="E598" s="63" t="n">
        <v>1000</v>
      </c>
      <c r="F598" s="156" t="s">
        <v>774</v>
      </c>
      <c r="G598" s="5" t="n">
        <f aca="false">G597+B598-E598</f>
        <v>-42902.0232</v>
      </c>
      <c r="I598" s="7" t="s">
        <v>775</v>
      </c>
    </row>
    <row r="599" customFormat="false" ht="15" hidden="false" customHeight="false" outlineLevel="0" collapsed="false">
      <c r="A599" s="18" t="n">
        <v>42956</v>
      </c>
      <c r="B599" s="2" t="n">
        <v>5000</v>
      </c>
      <c r="C599" s="3" t="s">
        <v>776</v>
      </c>
      <c r="D599" s="20" t="n">
        <v>42959</v>
      </c>
      <c r="E599" s="2" t="n">
        <v>2000</v>
      </c>
      <c r="F599" s="3" t="s">
        <v>777</v>
      </c>
      <c r="G599" s="5" t="n">
        <f aca="false">G598+B599-E599</f>
        <v>-39902.0232</v>
      </c>
      <c r="I599" s="203" t="n">
        <f aca="false">-12*1000-10*600</f>
        <v>-18000</v>
      </c>
      <c r="J599" s="198" t="s">
        <v>778</v>
      </c>
      <c r="K599" s="198"/>
    </row>
    <row r="600" customFormat="false" ht="15" hidden="false" customHeight="false" outlineLevel="0" collapsed="false">
      <c r="A600" s="18" t="n">
        <v>42956</v>
      </c>
      <c r="B600" s="2" t="n">
        <v>3000</v>
      </c>
      <c r="C600" s="3" t="s">
        <v>779</v>
      </c>
      <c r="D600" s="89" t="n">
        <v>42961</v>
      </c>
      <c r="E600" s="87"/>
      <c r="F600" s="88" t="s">
        <v>780</v>
      </c>
      <c r="G600" s="5" t="n">
        <f aca="false">G599+B600-E600</f>
        <v>-36902.0232</v>
      </c>
      <c r="I600" s="188" t="n">
        <v>1000</v>
      </c>
      <c r="J600" s="180" t="n">
        <v>42958</v>
      </c>
      <c r="K600" s="101" t="s">
        <v>664</v>
      </c>
    </row>
    <row r="601" customFormat="false" ht="15" hidden="false" customHeight="false" outlineLevel="0" collapsed="false">
      <c r="A601" s="18" t="n">
        <v>42956</v>
      </c>
      <c r="B601" s="2" t="n">
        <v>200</v>
      </c>
      <c r="C601" s="3" t="s">
        <v>295</v>
      </c>
      <c r="D601" s="105" t="n">
        <v>42967</v>
      </c>
      <c r="E601" s="25"/>
      <c r="F601" s="26" t="s">
        <v>781</v>
      </c>
      <c r="G601" s="5" t="n">
        <f aca="false">G600+B601-E601</f>
        <v>-36702.0232</v>
      </c>
      <c r="I601" s="205" t="n">
        <f aca="false">10000-4400</f>
        <v>5600</v>
      </c>
      <c r="J601" s="180" t="n">
        <v>42975</v>
      </c>
      <c r="K601" s="101" t="s">
        <v>664</v>
      </c>
    </row>
    <row r="602" customFormat="false" ht="15" hidden="false" customHeight="false" outlineLevel="0" collapsed="false">
      <c r="A602" s="18" t="n">
        <v>42956</v>
      </c>
      <c r="B602" s="2" t="n">
        <v>50</v>
      </c>
      <c r="C602" s="3" t="s">
        <v>782</v>
      </c>
      <c r="D602" s="105" t="n">
        <v>42973</v>
      </c>
      <c r="E602" s="25"/>
      <c r="F602" s="26" t="s">
        <v>783</v>
      </c>
      <c r="G602" s="5" t="n">
        <f aca="false">G601+B602-E602</f>
        <v>-36652.0232</v>
      </c>
      <c r="I602" s="206" t="n">
        <f aca="false">SUM(I599:I601)</f>
        <v>-11400</v>
      </c>
      <c r="J602" s="207" t="s">
        <v>784</v>
      </c>
      <c r="K602" s="198"/>
    </row>
    <row r="603" customFormat="false" ht="15" hidden="false" customHeight="false" outlineLevel="0" collapsed="false">
      <c r="A603" s="18" t="n">
        <v>42956</v>
      </c>
      <c r="B603" s="2" t="n">
        <v>1000</v>
      </c>
      <c r="C603" s="3" t="s">
        <v>785</v>
      </c>
      <c r="D603" s="69" t="n">
        <v>42975</v>
      </c>
      <c r="E603" s="63" t="n">
        <v>4400</v>
      </c>
      <c r="F603" s="156" t="s">
        <v>772</v>
      </c>
      <c r="G603" s="5" t="n">
        <f aca="false">G602+B603-E603</f>
        <v>-40052.0232</v>
      </c>
      <c r="I603" s="7"/>
    </row>
    <row r="604" customFormat="false" ht="15" hidden="false" customHeight="false" outlineLevel="0" collapsed="false">
      <c r="A604" s="18" t="n">
        <v>42957</v>
      </c>
      <c r="B604" s="2" t="n">
        <v>350</v>
      </c>
      <c r="C604" s="3" t="s">
        <v>786</v>
      </c>
      <c r="D604" s="69" t="n">
        <v>42975</v>
      </c>
      <c r="E604" s="63" t="n">
        <v>5600</v>
      </c>
      <c r="F604" s="156" t="s">
        <v>774</v>
      </c>
      <c r="G604" s="5" t="n">
        <f aca="false">G603+B604-E604</f>
        <v>-45302.0232</v>
      </c>
      <c r="I604" s="7"/>
    </row>
    <row r="605" customFormat="false" ht="15" hidden="false" customHeight="false" outlineLevel="0" collapsed="false">
      <c r="A605" s="18" t="n">
        <v>42957</v>
      </c>
      <c r="B605" s="2" t="n">
        <v>2000</v>
      </c>
      <c r="C605" s="3" t="s">
        <v>625</v>
      </c>
      <c r="D605" s="75"/>
      <c r="E605" s="68"/>
      <c r="F605" s="208"/>
      <c r="G605" s="5" t="n">
        <f aca="false">G604+B605-E605</f>
        <v>-43302.0232</v>
      </c>
      <c r="I605" s="7"/>
    </row>
    <row r="606" customFormat="false" ht="15" hidden="false" customHeight="false" outlineLevel="0" collapsed="false">
      <c r="A606" s="18" t="n">
        <v>42957</v>
      </c>
      <c r="B606" s="2" t="n">
        <v>150</v>
      </c>
      <c r="C606" s="3" t="s">
        <v>787</v>
      </c>
      <c r="D606" s="75"/>
      <c r="E606" s="68"/>
      <c r="F606" s="208"/>
      <c r="G606" s="5" t="n">
        <f aca="false">G605+B606-E606</f>
        <v>-43152.0232</v>
      </c>
    </row>
    <row r="607" customFormat="false" ht="15" hidden="false" customHeight="false" outlineLevel="0" collapsed="false">
      <c r="A607" s="18" t="n">
        <v>42957</v>
      </c>
      <c r="B607" s="2" t="n">
        <v>450</v>
      </c>
      <c r="C607" s="3" t="s">
        <v>295</v>
      </c>
      <c r="G607" s="5" t="n">
        <f aca="false">G606+B607-E607</f>
        <v>-42702.0232</v>
      </c>
      <c r="I607" s="7" t="s">
        <v>788</v>
      </c>
    </row>
    <row r="608" customFormat="false" ht="15" hidden="false" customHeight="false" outlineLevel="0" collapsed="false">
      <c r="A608" s="18" t="n">
        <v>42958</v>
      </c>
      <c r="B608" s="2" t="n">
        <v>1000</v>
      </c>
      <c r="C608" s="3" t="s">
        <v>562</v>
      </c>
      <c r="G608" s="5" t="n">
        <f aca="false">G607+B608-E608</f>
        <v>-41702.0232</v>
      </c>
      <c r="I608" s="7" t="s">
        <v>789</v>
      </c>
    </row>
    <row r="609" customFormat="false" ht="15" hidden="false" customHeight="false" outlineLevel="0" collapsed="false">
      <c r="A609" s="18" t="n">
        <v>42958</v>
      </c>
      <c r="B609" s="2" t="n">
        <v>1370</v>
      </c>
      <c r="C609" s="3" t="s">
        <v>790</v>
      </c>
      <c r="G609" s="5" t="n">
        <f aca="false">G608+B609-E609</f>
        <v>-40332.0232</v>
      </c>
      <c r="I609" s="209" t="s">
        <v>791</v>
      </c>
      <c r="J609" s="210"/>
      <c r="K609" s="210"/>
      <c r="L609" s="210"/>
      <c r="M609" s="210"/>
      <c r="N609" s="210"/>
    </row>
    <row r="610" customFormat="false" ht="15" hidden="false" customHeight="false" outlineLevel="0" collapsed="false">
      <c r="A610" s="18" t="n">
        <v>42958</v>
      </c>
      <c r="B610" s="2" t="n">
        <v>5000</v>
      </c>
      <c r="C610" s="3" t="s">
        <v>776</v>
      </c>
      <c r="G610" s="5" t="n">
        <f aca="false">G609+B610-E610</f>
        <v>-35332.0232</v>
      </c>
      <c r="I610" s="209" t="s">
        <v>792</v>
      </c>
      <c r="J610" s="210"/>
      <c r="K610" s="210"/>
      <c r="L610" s="210"/>
      <c r="M610" s="210"/>
      <c r="N610" s="210"/>
    </row>
    <row r="611" customFormat="false" ht="15" hidden="false" customHeight="false" outlineLevel="0" collapsed="false">
      <c r="A611" s="18" t="n">
        <v>42959</v>
      </c>
      <c r="B611" s="2" t="n">
        <v>50</v>
      </c>
      <c r="C611" s="3" t="s">
        <v>793</v>
      </c>
      <c r="G611" s="5" t="n">
        <f aca="false">G610+B611-E611</f>
        <v>-35282.0232</v>
      </c>
    </row>
    <row r="612" customFormat="false" ht="15" hidden="false" customHeight="false" outlineLevel="0" collapsed="false">
      <c r="A612" s="18" t="n">
        <v>42959</v>
      </c>
      <c r="B612" s="2" t="n">
        <v>500</v>
      </c>
      <c r="C612" s="3" t="s">
        <v>645</v>
      </c>
      <c r="G612" s="5" t="n">
        <f aca="false">G611+B612-E612</f>
        <v>-34782.0232</v>
      </c>
    </row>
    <row r="613" customFormat="false" ht="15" hidden="false" customHeight="false" outlineLevel="0" collapsed="false">
      <c r="A613" s="18" t="n">
        <v>42959</v>
      </c>
      <c r="B613" s="2" t="n">
        <v>50</v>
      </c>
      <c r="C613" s="3" t="s">
        <v>794</v>
      </c>
      <c r="G613" s="5" t="n">
        <f aca="false">G612+B613-E613</f>
        <v>-34732.0232</v>
      </c>
    </row>
    <row r="614" customFormat="false" ht="15" hidden="false" customHeight="false" outlineLevel="0" collapsed="false">
      <c r="A614" s="204" t="n">
        <v>42959</v>
      </c>
      <c r="B614" s="87"/>
      <c r="C614" s="88" t="s">
        <v>795</v>
      </c>
      <c r="G614" s="5" t="n">
        <f aca="false">G613+B614-E614</f>
        <v>-34732.0232</v>
      </c>
    </row>
    <row r="615" customFormat="false" ht="15" hidden="false" customHeight="false" outlineLevel="0" collapsed="false">
      <c r="A615" s="18" t="n">
        <v>42960</v>
      </c>
      <c r="B615" s="2" t="n">
        <v>250</v>
      </c>
      <c r="C615" s="3" t="s">
        <v>295</v>
      </c>
      <c r="G615" s="5" t="n">
        <f aca="false">G614+B615-E615</f>
        <v>-34482.0232</v>
      </c>
    </row>
    <row r="616" customFormat="false" ht="15" hidden="false" customHeight="false" outlineLevel="0" collapsed="false">
      <c r="A616" s="18" t="n">
        <v>42961</v>
      </c>
      <c r="B616" s="2" t="n">
        <v>350</v>
      </c>
      <c r="C616" s="3" t="s">
        <v>295</v>
      </c>
      <c r="G616" s="5" t="n">
        <f aca="false">G615+B616-E616</f>
        <v>-34132.0232</v>
      </c>
    </row>
    <row r="617" customFormat="false" ht="15" hidden="false" customHeight="false" outlineLevel="0" collapsed="false">
      <c r="A617" s="18" t="n">
        <v>42961</v>
      </c>
      <c r="B617" s="2" t="n">
        <v>350</v>
      </c>
      <c r="C617" s="3" t="s">
        <v>295</v>
      </c>
      <c r="G617" s="5" t="n">
        <f aca="false">G616+B617-E617</f>
        <v>-33782.0232</v>
      </c>
    </row>
    <row r="618" customFormat="false" ht="15" hidden="false" customHeight="false" outlineLevel="0" collapsed="false">
      <c r="A618" s="18" t="n">
        <v>42964</v>
      </c>
      <c r="B618" s="2" t="n">
        <v>350</v>
      </c>
      <c r="C618" s="3" t="s">
        <v>295</v>
      </c>
      <c r="G618" s="5" t="n">
        <f aca="false">G617+B618-E618</f>
        <v>-33432.0232</v>
      </c>
    </row>
    <row r="619" customFormat="false" ht="15" hidden="false" customHeight="false" outlineLevel="0" collapsed="false">
      <c r="A619" s="18" t="n">
        <v>42965</v>
      </c>
      <c r="B619" s="2" t="n">
        <v>450</v>
      </c>
      <c r="C619" s="3" t="s">
        <v>295</v>
      </c>
      <c r="G619" s="5" t="n">
        <f aca="false">G618+B619-E619</f>
        <v>-32982.0232</v>
      </c>
    </row>
    <row r="620" customFormat="false" ht="15" hidden="false" customHeight="false" outlineLevel="0" collapsed="false">
      <c r="A620" s="18" t="n">
        <v>42965</v>
      </c>
      <c r="B620" s="2" t="n">
        <v>50</v>
      </c>
      <c r="C620" s="3" t="s">
        <v>796</v>
      </c>
      <c r="G620" s="5" t="n">
        <f aca="false">G619+B620-E620</f>
        <v>-32932.0232</v>
      </c>
    </row>
    <row r="621" customFormat="false" ht="15" hidden="false" customHeight="false" outlineLevel="0" collapsed="false">
      <c r="A621" s="24" t="n">
        <v>42967</v>
      </c>
      <c r="B621" s="25"/>
      <c r="C621" s="104" t="s">
        <v>797</v>
      </c>
      <c r="D621" s="211"/>
      <c r="G621" s="5" t="n">
        <f aca="false">G620+B621-E621</f>
        <v>-32932.0232</v>
      </c>
    </row>
    <row r="622" customFormat="false" ht="15" hidden="false" customHeight="false" outlineLevel="0" collapsed="false">
      <c r="A622" s="18" t="n">
        <v>42968</v>
      </c>
      <c r="B622" s="68" t="n">
        <v>800</v>
      </c>
      <c r="C622" s="3" t="s">
        <v>295</v>
      </c>
      <c r="G622" s="5" t="n">
        <f aca="false">G621+B622-E622</f>
        <v>-32132.0232</v>
      </c>
    </row>
    <row r="623" customFormat="false" ht="15" hidden="false" customHeight="false" outlineLevel="0" collapsed="false">
      <c r="A623" s="18" t="n">
        <v>42971</v>
      </c>
      <c r="B623" s="68" t="n">
        <v>800</v>
      </c>
      <c r="C623" s="3" t="s">
        <v>295</v>
      </c>
      <c r="G623" s="5" t="n">
        <f aca="false">G622+B623-E623</f>
        <v>-31332.0232</v>
      </c>
    </row>
    <row r="624" customFormat="false" ht="15" hidden="false" customHeight="false" outlineLevel="0" collapsed="false">
      <c r="A624" s="24" t="n">
        <v>42973</v>
      </c>
      <c r="B624" s="25"/>
      <c r="C624" s="104" t="s">
        <v>798</v>
      </c>
      <c r="D624" s="211"/>
      <c r="G624" s="5" t="n">
        <f aca="false">G623+B624-E624</f>
        <v>-31332.0232</v>
      </c>
    </row>
    <row r="625" customFormat="false" ht="15" hidden="false" customHeight="false" outlineLevel="0" collapsed="false">
      <c r="A625" s="67" t="n">
        <v>42976</v>
      </c>
      <c r="B625" s="68" t="n">
        <v>1000</v>
      </c>
      <c r="C625" s="3" t="s">
        <v>562</v>
      </c>
      <c r="G625" s="5" t="n">
        <f aca="false">G624+B625-E625</f>
        <v>-30332.0232</v>
      </c>
    </row>
    <row r="626" customFormat="false" ht="15" hidden="false" customHeight="false" outlineLevel="0" collapsed="false">
      <c r="A626" s="67" t="s">
        <v>57</v>
      </c>
      <c r="B626" s="68" t="n">
        <v>30350</v>
      </c>
      <c r="C626" s="19" t="s">
        <v>457</v>
      </c>
      <c r="G626" s="5" t="n">
        <f aca="false">G625+B626-E626</f>
        <v>17.976800000004</v>
      </c>
    </row>
    <row r="627" customFormat="false" ht="15" hidden="false" customHeight="false" outlineLevel="0" collapsed="false">
      <c r="A627" s="144" t="s">
        <v>57</v>
      </c>
      <c r="B627" s="184"/>
      <c r="C627" s="56" t="s">
        <v>457</v>
      </c>
      <c r="D627" s="185"/>
      <c r="E627" s="55"/>
      <c r="F627" s="56" t="s">
        <v>493</v>
      </c>
      <c r="G627" s="5" t="n">
        <f aca="false">G626+B627-E627</f>
        <v>17.976800000004</v>
      </c>
      <c r="I627" s="7"/>
    </row>
    <row r="628" customFormat="false" ht="18.75" hidden="false" customHeight="false" outlineLevel="0" collapsed="false">
      <c r="A628" s="71" t="s">
        <v>70</v>
      </c>
      <c r="G628" s="5" t="n">
        <f aca="false">G627+B628-E628</f>
        <v>17.976800000004</v>
      </c>
      <c r="I628" s="7" t="s">
        <v>799</v>
      </c>
    </row>
    <row r="629" customFormat="false" ht="15" hidden="false" customHeight="false" outlineLevel="0" collapsed="false">
      <c r="A629" s="18" t="n">
        <v>42982</v>
      </c>
      <c r="B629" s="2" t="n">
        <v>355</v>
      </c>
      <c r="C629" s="3" t="s">
        <v>800</v>
      </c>
      <c r="D629" s="20" t="n">
        <v>42985</v>
      </c>
      <c r="E629" s="48" t="n">
        <f aca="false">781*0.88</f>
        <v>687.28</v>
      </c>
      <c r="F629" s="3" t="s">
        <v>801</v>
      </c>
      <c r="G629" s="5" t="n">
        <f aca="false">G628+B629-E629</f>
        <v>-314.303199999996</v>
      </c>
      <c r="I629" s="196" t="n">
        <f aca="false">I602</f>
        <v>-11400</v>
      </c>
      <c r="J629" s="212" t="s">
        <v>784</v>
      </c>
      <c r="K629" s="23"/>
      <c r="L629" s="101" t="s">
        <v>664</v>
      </c>
      <c r="M629" s="180" t="n">
        <v>43031</v>
      </c>
    </row>
    <row r="630" customFormat="false" ht="15" hidden="false" customHeight="false" outlineLevel="0" collapsed="false">
      <c r="A630" s="18" t="n">
        <v>42982</v>
      </c>
      <c r="B630" s="2" t="n">
        <v>350</v>
      </c>
      <c r="C630" s="3" t="s">
        <v>295</v>
      </c>
      <c r="D630" s="20" t="n">
        <v>42985</v>
      </c>
      <c r="E630" s="48" t="n">
        <f aca="false">(387+227)*0.88</f>
        <v>540.32</v>
      </c>
      <c r="F630" s="3" t="s">
        <v>499</v>
      </c>
      <c r="G630" s="5" t="n">
        <f aca="false">G629+B630-E630</f>
        <v>-504.623199999996</v>
      </c>
      <c r="I630" s="196" t="n">
        <f aca="false">-10*1000-9*600</f>
        <v>-15400</v>
      </c>
      <c r="J630" s="212" t="s">
        <v>802</v>
      </c>
      <c r="K630" s="23"/>
      <c r="L630" s="101" t="s">
        <v>664</v>
      </c>
      <c r="M630" s="180" t="n">
        <v>43031</v>
      </c>
    </row>
    <row r="631" customFormat="false" ht="15" hidden="false" customHeight="false" outlineLevel="0" collapsed="false">
      <c r="A631" s="18" t="n">
        <v>42985</v>
      </c>
      <c r="B631" s="2" t="n">
        <v>350</v>
      </c>
      <c r="C631" s="3" t="s">
        <v>295</v>
      </c>
      <c r="D631" s="105" t="n">
        <v>42990</v>
      </c>
      <c r="E631" s="25"/>
      <c r="F631" s="26" t="s">
        <v>803</v>
      </c>
      <c r="G631" s="5" t="n">
        <f aca="false">G630+B631-E631</f>
        <v>-154.623199999996</v>
      </c>
      <c r="I631" s="213" t="n">
        <f aca="false">SUM(I629:I630)</f>
        <v>-26800</v>
      </c>
    </row>
    <row r="632" customFormat="false" ht="15" hidden="false" customHeight="false" outlineLevel="0" collapsed="false">
      <c r="A632" s="24" t="n">
        <v>42990</v>
      </c>
      <c r="B632" s="25"/>
      <c r="C632" s="104" t="s">
        <v>804</v>
      </c>
      <c r="D632" s="20" t="n">
        <v>42991</v>
      </c>
      <c r="E632" s="48" t="n">
        <f aca="false">(387+227)*0.88</f>
        <v>540.32</v>
      </c>
      <c r="F632" s="3" t="s">
        <v>805</v>
      </c>
      <c r="G632" s="5" t="n">
        <f aca="false">G631+B632-E632</f>
        <v>-694.943199999996</v>
      </c>
      <c r="I632" s="7" t="s">
        <v>806</v>
      </c>
    </row>
    <row r="633" customFormat="false" ht="15" hidden="false" customHeight="false" outlineLevel="0" collapsed="false">
      <c r="A633" s="67" t="n">
        <v>42990</v>
      </c>
      <c r="B633" s="68" t="n">
        <v>250</v>
      </c>
      <c r="C633" s="3" t="s">
        <v>295</v>
      </c>
      <c r="D633" s="66" t="n">
        <v>42996</v>
      </c>
      <c r="E633" s="43"/>
      <c r="F633" s="53" t="s">
        <v>807</v>
      </c>
      <c r="G633" s="5" t="n">
        <f aca="false">G632+B633-E633</f>
        <v>-444.943199999996</v>
      </c>
      <c r="I633" s="172" t="s">
        <v>609</v>
      </c>
    </row>
    <row r="634" customFormat="false" ht="15" hidden="false" customHeight="false" outlineLevel="0" collapsed="false">
      <c r="A634" s="67" t="n">
        <v>42992</v>
      </c>
      <c r="B634" s="68" t="n">
        <v>350</v>
      </c>
      <c r="C634" s="3" t="s">
        <v>295</v>
      </c>
      <c r="D634" s="20" t="n">
        <v>43000</v>
      </c>
      <c r="E634" s="2" t="n">
        <v>3700</v>
      </c>
      <c r="F634" s="3" t="s">
        <v>808</v>
      </c>
      <c r="G634" s="5" t="n">
        <f aca="false">G633+B634-E634</f>
        <v>-3794.9432</v>
      </c>
      <c r="I634" s="172"/>
    </row>
    <row r="635" customFormat="false" ht="15" hidden="false" customHeight="false" outlineLevel="0" collapsed="false">
      <c r="A635" s="67" t="n">
        <v>42992</v>
      </c>
      <c r="B635" s="68" t="n">
        <v>50</v>
      </c>
      <c r="C635" s="3" t="s">
        <v>295</v>
      </c>
      <c r="D635" s="20" t="n">
        <v>43005</v>
      </c>
      <c r="E635" s="2" t="n">
        <v>1500</v>
      </c>
      <c r="F635" s="3" t="s">
        <v>809</v>
      </c>
      <c r="G635" s="5" t="n">
        <f aca="false">G634+B635-E635</f>
        <v>-5244.9432</v>
      </c>
      <c r="I635" s="7" t="s">
        <v>810</v>
      </c>
    </row>
    <row r="636" customFormat="false" ht="15" hidden="false" customHeight="false" outlineLevel="0" collapsed="false">
      <c r="A636" s="67" t="n">
        <v>42992</v>
      </c>
      <c r="B636" s="68" t="n">
        <v>450</v>
      </c>
      <c r="C636" s="3" t="s">
        <v>295</v>
      </c>
      <c r="D636" s="20" t="n">
        <v>43006</v>
      </c>
      <c r="E636" s="2" t="n">
        <v>500</v>
      </c>
      <c r="F636" s="3" t="s">
        <v>811</v>
      </c>
      <c r="G636" s="5" t="n">
        <f aca="false">G635+B636-E636</f>
        <v>-5294.9432</v>
      </c>
      <c r="I636" s="196" t="n">
        <f aca="false">-5*1000-6*600</f>
        <v>-8600</v>
      </c>
    </row>
    <row r="637" customFormat="false" ht="15" hidden="false" customHeight="false" outlineLevel="0" collapsed="false">
      <c r="A637" s="67" t="n">
        <v>42999</v>
      </c>
      <c r="B637" s="68" t="n">
        <v>450</v>
      </c>
      <c r="C637" s="3" t="s">
        <v>295</v>
      </c>
      <c r="D637" s="20" t="n">
        <v>43006</v>
      </c>
      <c r="E637" s="2" t="n">
        <v>2000</v>
      </c>
      <c r="F637" s="3" t="s">
        <v>812</v>
      </c>
      <c r="G637" s="5" t="n">
        <f aca="false">G636+B637-E637</f>
        <v>-6844.9432</v>
      </c>
      <c r="J637" s="212" t="s">
        <v>802</v>
      </c>
      <c r="K637" s="21"/>
      <c r="L637" s="101" t="s">
        <v>664</v>
      </c>
      <c r="M637" s="180" t="n">
        <v>43031</v>
      </c>
    </row>
    <row r="638" customFormat="false" ht="15" hidden="false" customHeight="false" outlineLevel="0" collapsed="false">
      <c r="A638" s="67" t="n">
        <v>43003</v>
      </c>
      <c r="B638" s="68" t="n">
        <v>350</v>
      </c>
      <c r="C638" s="3" t="s">
        <v>295</v>
      </c>
      <c r="D638" s="105" t="n">
        <v>43008</v>
      </c>
      <c r="E638" s="25"/>
      <c r="F638" s="26" t="s">
        <v>813</v>
      </c>
      <c r="G638" s="5" t="n">
        <f aca="false">G637+B638-E638</f>
        <v>-6494.9432</v>
      </c>
    </row>
    <row r="639" customFormat="false" ht="15" hidden="false" customHeight="false" outlineLevel="0" collapsed="false">
      <c r="A639" s="135" t="n">
        <v>43005</v>
      </c>
      <c r="B639" s="136"/>
      <c r="C639" s="137" t="s">
        <v>814</v>
      </c>
      <c r="D639" s="105" t="n">
        <v>43008</v>
      </c>
      <c r="E639" s="25"/>
      <c r="F639" s="26" t="s">
        <v>815</v>
      </c>
      <c r="G639" s="5" t="n">
        <f aca="false">G638+B639-E639</f>
        <v>-6494.9432</v>
      </c>
      <c r="I639" s="7" t="s">
        <v>816</v>
      </c>
    </row>
    <row r="640" customFormat="false" ht="15" hidden="false" customHeight="false" outlineLevel="0" collapsed="false">
      <c r="A640" s="24" t="n">
        <v>43008</v>
      </c>
      <c r="B640" s="25"/>
      <c r="C640" s="26" t="s">
        <v>817</v>
      </c>
      <c r="G640" s="5" t="n">
        <f aca="false">G639+B640-E640</f>
        <v>-6494.9432</v>
      </c>
      <c r="I640" s="172" t="s">
        <v>609</v>
      </c>
    </row>
    <row r="641" customFormat="false" ht="15" hidden="false" customHeight="false" outlineLevel="0" collapsed="false">
      <c r="A641" s="24" t="n">
        <v>43008</v>
      </c>
      <c r="B641" s="25"/>
      <c r="C641" s="214" t="s">
        <v>818</v>
      </c>
      <c r="G641" s="5" t="n">
        <f aca="false">G640+B641-E641</f>
        <v>-6494.9432</v>
      </c>
    </row>
    <row r="642" customFormat="false" ht="15" hidden="false" customHeight="false" outlineLevel="0" collapsed="false">
      <c r="A642" s="67" t="s">
        <v>70</v>
      </c>
      <c r="B642" s="2" t="n">
        <v>6500</v>
      </c>
      <c r="C642" s="19" t="s">
        <v>457</v>
      </c>
      <c r="G642" s="5" t="n">
        <f aca="false">G641+B642-E642</f>
        <v>5.05680000000393</v>
      </c>
      <c r="I642" s="7" t="s">
        <v>819</v>
      </c>
    </row>
    <row r="643" customFormat="false" ht="15" hidden="false" customHeight="false" outlineLevel="0" collapsed="false">
      <c r="A643" s="144" t="s">
        <v>70</v>
      </c>
      <c r="B643" s="184"/>
      <c r="C643" s="56" t="s">
        <v>457</v>
      </c>
      <c r="D643" s="185"/>
      <c r="E643" s="55"/>
      <c r="F643" s="56" t="s">
        <v>515</v>
      </c>
      <c r="G643" s="5" t="n">
        <f aca="false">G642+B643-E643</f>
        <v>5.05680000000393</v>
      </c>
      <c r="I643" s="172" t="s">
        <v>609</v>
      </c>
    </row>
    <row r="644" customFormat="false" ht="15" hidden="false" customHeight="false" outlineLevel="0" collapsed="false">
      <c r="G644" s="5" t="n">
        <f aca="false">G643+B644-E644</f>
        <v>5.05680000000393</v>
      </c>
    </row>
    <row r="645" customFormat="false" ht="18.75" hidden="false" customHeight="false" outlineLevel="0" collapsed="false">
      <c r="A645" s="71" t="s">
        <v>104</v>
      </c>
      <c r="B645" s="72"/>
      <c r="C645" s="73"/>
      <c r="D645" s="118"/>
      <c r="E645" s="72"/>
      <c r="F645" s="73"/>
      <c r="G645" s="5" t="n">
        <f aca="false">G644+B645-E645</f>
        <v>5.05680000000393</v>
      </c>
      <c r="I645" s="7" t="s">
        <v>820</v>
      </c>
    </row>
    <row r="646" customFormat="false" ht="15" hidden="false" customHeight="false" outlineLevel="0" collapsed="false">
      <c r="A646" s="18" t="n">
        <v>43009</v>
      </c>
      <c r="B646" s="2" t="n">
        <v>350</v>
      </c>
      <c r="C646" s="3" t="s">
        <v>295</v>
      </c>
      <c r="D646" s="20" t="n">
        <v>43012</v>
      </c>
      <c r="E646" s="2" t="n">
        <v>800</v>
      </c>
      <c r="F646" s="3" t="s">
        <v>821</v>
      </c>
      <c r="G646" s="5" t="n">
        <f aca="false">G645+B646-E646</f>
        <v>-444.943199999996</v>
      </c>
      <c r="I646" s="172" t="s">
        <v>609</v>
      </c>
    </row>
    <row r="647" customFormat="false" ht="15" hidden="false" customHeight="false" outlineLevel="0" collapsed="false">
      <c r="A647" s="18" t="n">
        <v>43017</v>
      </c>
      <c r="B647" s="2" t="n">
        <v>450</v>
      </c>
      <c r="C647" s="3" t="s">
        <v>295</v>
      </c>
      <c r="D647" s="20" t="n">
        <v>43021</v>
      </c>
      <c r="E647" s="2" t="n">
        <v>1500</v>
      </c>
      <c r="F647" s="3" t="s">
        <v>822</v>
      </c>
      <c r="G647" s="5" t="n">
        <f aca="false">G646+B647-E647</f>
        <v>-1494.9432</v>
      </c>
    </row>
    <row r="648" customFormat="false" ht="15" hidden="false" customHeight="false" outlineLevel="0" collapsed="false">
      <c r="A648" s="18" t="n">
        <v>43020</v>
      </c>
      <c r="B648" s="2" t="n">
        <v>350</v>
      </c>
      <c r="C648" s="3" t="s">
        <v>295</v>
      </c>
      <c r="D648" s="69" t="n">
        <v>43031</v>
      </c>
      <c r="E648" s="63" t="n">
        <v>11400</v>
      </c>
      <c r="F648" s="156" t="s">
        <v>823</v>
      </c>
      <c r="G648" s="5" t="n">
        <f aca="false">G647+B648-E648</f>
        <v>-12544.9432</v>
      </c>
      <c r="I648" s="7" t="s">
        <v>824</v>
      </c>
    </row>
    <row r="649" customFormat="false" ht="15" hidden="false" customHeight="false" outlineLevel="0" collapsed="false">
      <c r="A649" s="18" t="n">
        <v>43024</v>
      </c>
      <c r="B649" s="2" t="n">
        <v>450</v>
      </c>
      <c r="C649" s="3" t="s">
        <v>295</v>
      </c>
      <c r="D649" s="69" t="n">
        <v>43031</v>
      </c>
      <c r="E649" s="63" t="n">
        <v>15400</v>
      </c>
      <c r="F649" s="156" t="s">
        <v>825</v>
      </c>
      <c r="G649" s="5" t="n">
        <f aca="false">G648+B649-E649</f>
        <v>-27494.9432</v>
      </c>
      <c r="I649" s="172" t="s">
        <v>609</v>
      </c>
    </row>
    <row r="650" customFormat="false" ht="15" hidden="false" customHeight="false" outlineLevel="0" collapsed="false">
      <c r="A650" s="18" t="n">
        <v>43036</v>
      </c>
      <c r="B650" s="2" t="n">
        <v>250</v>
      </c>
      <c r="C650" s="3" t="s">
        <v>295</v>
      </c>
      <c r="D650" s="69" t="n">
        <v>43031</v>
      </c>
      <c r="E650" s="63" t="n">
        <v>8600</v>
      </c>
      <c r="F650" s="156" t="s">
        <v>826</v>
      </c>
      <c r="G650" s="5" t="n">
        <f aca="false">G649+B650-E650</f>
        <v>-35844.9432</v>
      </c>
    </row>
    <row r="651" customFormat="false" ht="15" hidden="false" customHeight="false" outlineLevel="0" collapsed="false">
      <c r="A651" s="18" t="n">
        <v>43037</v>
      </c>
      <c r="B651" s="2" t="n">
        <v>200</v>
      </c>
      <c r="C651" s="3" t="s">
        <v>295</v>
      </c>
      <c r="D651" s="105" t="n">
        <v>43039</v>
      </c>
      <c r="E651" s="25"/>
      <c r="F651" s="26" t="s">
        <v>827</v>
      </c>
      <c r="G651" s="5" t="n">
        <f aca="false">G650+B651-E651</f>
        <v>-35644.9432</v>
      </c>
    </row>
    <row r="652" customFormat="false" ht="15" hidden="false" customHeight="false" outlineLevel="0" collapsed="false">
      <c r="A652" s="24" t="n">
        <v>43039</v>
      </c>
      <c r="B652" s="25"/>
      <c r="C652" s="26" t="s">
        <v>828</v>
      </c>
      <c r="D652" s="105" t="n">
        <v>43039</v>
      </c>
      <c r="E652" s="25"/>
      <c r="F652" s="26" t="s">
        <v>829</v>
      </c>
      <c r="G652" s="5" t="n">
        <f aca="false">G651+B652-E652</f>
        <v>-35644.9432</v>
      </c>
    </row>
    <row r="653" customFormat="false" ht="15" hidden="false" customHeight="false" outlineLevel="0" collapsed="false">
      <c r="A653" s="24" t="n">
        <v>43039</v>
      </c>
      <c r="B653" s="25"/>
      <c r="C653" s="214" t="s">
        <v>830</v>
      </c>
      <c r="G653" s="5" t="n">
        <f aca="false">G652+B653-E653</f>
        <v>-35644.9432</v>
      </c>
    </row>
    <row r="654" customFormat="false" ht="15" hidden="false" customHeight="false" outlineLevel="0" collapsed="false">
      <c r="A654" s="67" t="s">
        <v>104</v>
      </c>
      <c r="B654" s="68" t="n">
        <v>35650</v>
      </c>
      <c r="C654" s="19" t="s">
        <v>457</v>
      </c>
      <c r="G654" s="5" t="n">
        <f aca="false">G653+B654-E654</f>
        <v>5.05680000000575</v>
      </c>
    </row>
    <row r="655" customFormat="false" ht="15" hidden="false" customHeight="false" outlineLevel="0" collapsed="false">
      <c r="A655" s="144" t="s">
        <v>104</v>
      </c>
      <c r="B655" s="184"/>
      <c r="C655" s="56" t="s">
        <v>457</v>
      </c>
      <c r="D655" s="185"/>
      <c r="E655" s="55"/>
      <c r="F655" s="56" t="s">
        <v>323</v>
      </c>
      <c r="G655" s="5" t="n">
        <f aca="false">G654+B655-E655</f>
        <v>5.05680000000575</v>
      </c>
    </row>
    <row r="656" customFormat="false" ht="18.75" hidden="false" customHeight="false" outlineLevel="0" collapsed="false">
      <c r="A656" s="71" t="s">
        <v>119</v>
      </c>
      <c r="G656" s="5" t="n">
        <f aca="false">G655+B656-E656</f>
        <v>5.05680000000575</v>
      </c>
      <c r="I656" s="7"/>
    </row>
    <row r="657" customFormat="false" ht="15" hidden="false" customHeight="false" outlineLevel="0" collapsed="false">
      <c r="A657" s="18" t="n">
        <v>43043</v>
      </c>
      <c r="B657" s="2" t="n">
        <v>350</v>
      </c>
      <c r="C657" s="3" t="s">
        <v>295</v>
      </c>
      <c r="D657" s="66" t="n">
        <v>43041</v>
      </c>
      <c r="E657" s="43"/>
      <c r="F657" s="53" t="s">
        <v>831</v>
      </c>
      <c r="G657" s="5" t="n">
        <f aca="false">G656+B657-E657</f>
        <v>355.056800000006</v>
      </c>
      <c r="I657" s="7" t="s">
        <v>832</v>
      </c>
    </row>
    <row r="658" customFormat="false" ht="15" hidden="false" customHeight="false" outlineLevel="0" collapsed="false">
      <c r="A658" s="24" t="n">
        <v>43044</v>
      </c>
      <c r="B658" s="25"/>
      <c r="C658" s="214" t="s">
        <v>833</v>
      </c>
      <c r="D658" s="105" t="n">
        <v>43044</v>
      </c>
      <c r="E658" s="25"/>
      <c r="F658" s="26" t="s">
        <v>834</v>
      </c>
      <c r="G658" s="5" t="n">
        <f aca="false">G657+B658-E658</f>
        <v>355.056800000006</v>
      </c>
      <c r="I658" s="7"/>
    </row>
    <row r="659" customFormat="false" ht="15" hidden="false" customHeight="false" outlineLevel="0" collapsed="false">
      <c r="A659" s="18" t="n">
        <v>43047</v>
      </c>
      <c r="B659" s="2" t="n">
        <v>200</v>
      </c>
      <c r="C659" s="3" t="s">
        <v>295</v>
      </c>
      <c r="D659" s="20" t="n">
        <v>43057</v>
      </c>
      <c r="E659" s="2" t="n">
        <v>3000</v>
      </c>
      <c r="F659" s="3" t="s">
        <v>835</v>
      </c>
      <c r="G659" s="5" t="n">
        <f aca="false">G658+B659-E659</f>
        <v>-2444.94319999999</v>
      </c>
      <c r="I659" s="196" t="n">
        <f aca="false">-5*600-11*1000</f>
        <v>-14000</v>
      </c>
      <c r="J659" s="212" t="s">
        <v>121</v>
      </c>
      <c r="K659" s="21"/>
      <c r="L659" s="101" t="s">
        <v>664</v>
      </c>
      <c r="M659" s="180" t="n">
        <v>43059</v>
      </c>
    </row>
    <row r="660" customFormat="false" ht="15" hidden="false" customHeight="false" outlineLevel="0" collapsed="false">
      <c r="A660" s="89" t="n">
        <v>43049</v>
      </c>
      <c r="B660" s="87"/>
      <c r="C660" s="151" t="s">
        <v>836</v>
      </c>
      <c r="D660" s="69" t="n">
        <v>43059</v>
      </c>
      <c r="E660" s="63" t="n">
        <f aca="false">5*600+11*1000</f>
        <v>14000</v>
      </c>
      <c r="F660" s="156" t="s">
        <v>837</v>
      </c>
      <c r="G660" s="5" t="n">
        <f aca="false">G659+B660-E660</f>
        <v>-16444.9432</v>
      </c>
    </row>
    <row r="661" customFormat="false" ht="15" hidden="false" customHeight="false" outlineLevel="0" collapsed="false">
      <c r="A661" s="52" t="n">
        <v>43055</v>
      </c>
      <c r="B661" s="43"/>
      <c r="C661" s="53" t="s">
        <v>838</v>
      </c>
      <c r="D661" s="66" t="n">
        <v>43041</v>
      </c>
      <c r="E661" s="43"/>
      <c r="F661" s="53" t="s">
        <v>839</v>
      </c>
      <c r="G661" s="5" t="n">
        <f aca="false">G660+B661-E661</f>
        <v>-16444.9432</v>
      </c>
      <c r="I661" s="7" t="s">
        <v>840</v>
      </c>
    </row>
    <row r="662" customFormat="false" ht="15" hidden="false" customHeight="false" outlineLevel="0" collapsed="false">
      <c r="A662" s="89" t="n">
        <v>43055</v>
      </c>
      <c r="B662" s="87"/>
      <c r="C662" s="151" t="s">
        <v>841</v>
      </c>
      <c r="D662" s="105" t="n">
        <v>43069</v>
      </c>
      <c r="E662" s="25"/>
      <c r="F662" s="26" t="s">
        <v>842</v>
      </c>
      <c r="G662" s="5" t="n">
        <f aca="false">G661+B662-E662</f>
        <v>-16444.9432</v>
      </c>
      <c r="I662" s="196" t="n">
        <f aca="false">-5*600-2*1000</f>
        <v>-5000</v>
      </c>
      <c r="J662" s="212" t="s">
        <v>121</v>
      </c>
      <c r="K662" s="21"/>
      <c r="L662" s="101" t="s">
        <v>664</v>
      </c>
      <c r="M662" s="180" t="n">
        <v>43076</v>
      </c>
    </row>
    <row r="663" customFormat="false" ht="15" hidden="false" customHeight="false" outlineLevel="0" collapsed="false">
      <c r="A663" s="18" t="n">
        <v>43057</v>
      </c>
      <c r="B663" s="2" t="n">
        <v>3000</v>
      </c>
      <c r="C663" s="130" t="s">
        <v>843</v>
      </c>
      <c r="G663" s="5" t="n">
        <f aca="false">G662+B663-E663</f>
        <v>-13444.9432</v>
      </c>
    </row>
    <row r="664" customFormat="false" ht="15" hidden="false" customHeight="false" outlineLevel="0" collapsed="false">
      <c r="A664" s="18" t="n">
        <v>43057</v>
      </c>
      <c r="B664" s="2" t="n">
        <v>350</v>
      </c>
      <c r="C664" s="3" t="s">
        <v>295</v>
      </c>
      <c r="G664" s="5" t="n">
        <f aca="false">G663+B664-E664</f>
        <v>-13094.9432</v>
      </c>
      <c r="I664" s="7" t="s">
        <v>844</v>
      </c>
    </row>
    <row r="665" customFormat="false" ht="15" hidden="false" customHeight="false" outlineLevel="0" collapsed="false">
      <c r="A665" s="18" t="n">
        <v>43060</v>
      </c>
      <c r="B665" s="2" t="n">
        <v>350</v>
      </c>
      <c r="C665" s="3" t="s">
        <v>295</v>
      </c>
      <c r="G665" s="5" t="n">
        <f aca="false">G664+B665-E665</f>
        <v>-12744.9432</v>
      </c>
      <c r="I665" s="172" t="s">
        <v>609</v>
      </c>
    </row>
    <row r="666" customFormat="false" ht="15" hidden="false" customHeight="false" outlineLevel="0" collapsed="false">
      <c r="A666" s="18" t="n">
        <v>43061</v>
      </c>
      <c r="B666" s="2" t="n">
        <v>3500</v>
      </c>
      <c r="C666" s="3" t="s">
        <v>295</v>
      </c>
      <c r="G666" s="5" t="n">
        <f aca="false">G665+B666-E666</f>
        <v>-9244.94319999999</v>
      </c>
    </row>
    <row r="667" customFormat="false" ht="15" hidden="false" customHeight="false" outlineLevel="0" collapsed="false">
      <c r="A667" s="18" t="n">
        <v>43064</v>
      </c>
      <c r="B667" s="2" t="n">
        <v>1000</v>
      </c>
      <c r="C667" s="3" t="s">
        <v>845</v>
      </c>
      <c r="G667" s="5" t="n">
        <f aca="false">G666+B667-E667</f>
        <v>-8244.94319999999</v>
      </c>
    </row>
    <row r="668" customFormat="false" ht="15" hidden="false" customHeight="false" outlineLevel="0" collapsed="false">
      <c r="A668" s="18" t="n">
        <v>43069</v>
      </c>
      <c r="B668" s="68" t="n">
        <v>10000</v>
      </c>
      <c r="C668" s="3" t="s">
        <v>589</v>
      </c>
      <c r="G668" s="5" t="n">
        <f aca="false">G667+B668-E668</f>
        <v>1755.05680000001</v>
      </c>
    </row>
    <row r="669" customFormat="false" ht="15" hidden="false" customHeight="false" outlineLevel="0" collapsed="false">
      <c r="A669" s="24" t="n">
        <v>43069</v>
      </c>
      <c r="B669" s="25"/>
      <c r="C669" s="26" t="s">
        <v>846</v>
      </c>
      <c r="G669" s="5" t="n">
        <f aca="false">G668+B669-E669</f>
        <v>1755.05680000001</v>
      </c>
    </row>
    <row r="670" customFormat="false" ht="15" hidden="false" customHeight="false" outlineLevel="0" collapsed="false">
      <c r="A670" s="144" t="s">
        <v>119</v>
      </c>
      <c r="B670" s="184"/>
      <c r="C670" s="56" t="s">
        <v>457</v>
      </c>
      <c r="D670" s="185"/>
      <c r="E670" s="55"/>
      <c r="F670" s="56" t="s">
        <v>343</v>
      </c>
      <c r="G670" s="5" t="n">
        <f aca="false">G669+B670-E670</f>
        <v>1755.05680000001</v>
      </c>
    </row>
    <row r="671" customFormat="false" ht="18.75" hidden="false" customHeight="false" outlineLevel="0" collapsed="false">
      <c r="A671" s="71" t="s">
        <v>128</v>
      </c>
      <c r="G671" s="5" t="n">
        <f aca="false">G670+B671-E671</f>
        <v>1755.05680000001</v>
      </c>
    </row>
    <row r="672" customFormat="false" ht="15" hidden="false" customHeight="false" outlineLevel="0" collapsed="false">
      <c r="A672" s="89" t="n">
        <v>43072</v>
      </c>
      <c r="B672" s="87"/>
      <c r="C672" s="151" t="s">
        <v>847</v>
      </c>
      <c r="D672" s="69" t="n">
        <v>43076</v>
      </c>
      <c r="E672" s="63" t="n">
        <f aca="false">6*500+2*1000</f>
        <v>5000</v>
      </c>
      <c r="F672" s="156" t="s">
        <v>848</v>
      </c>
      <c r="G672" s="5" t="n">
        <f aca="false">G671+B672-E672</f>
        <v>-3244.94319999999</v>
      </c>
      <c r="I672" s="7" t="s">
        <v>849</v>
      </c>
    </row>
    <row r="673" customFormat="false" ht="15" hidden="false" customHeight="false" outlineLevel="0" collapsed="false">
      <c r="A673" s="18" t="n">
        <v>43080</v>
      </c>
      <c r="B673" s="2" t="n">
        <v>200</v>
      </c>
      <c r="C673" s="3" t="s">
        <v>295</v>
      </c>
      <c r="D673" s="20" t="n">
        <v>43081</v>
      </c>
      <c r="E673" s="2" t="n">
        <v>2000</v>
      </c>
      <c r="F673" s="3" t="s">
        <v>850</v>
      </c>
      <c r="G673" s="5" t="n">
        <f aca="false">G672+B673-E673</f>
        <v>-5044.94319999999</v>
      </c>
      <c r="I673" s="172" t="s">
        <v>609</v>
      </c>
    </row>
    <row r="674" customFormat="false" ht="15" hidden="false" customHeight="false" outlineLevel="0" collapsed="false">
      <c r="A674" s="18" t="n">
        <v>43080</v>
      </c>
      <c r="B674" s="2" t="n">
        <v>1450</v>
      </c>
      <c r="C674" s="3" t="s">
        <v>295</v>
      </c>
      <c r="D674" s="105" t="n">
        <v>43081</v>
      </c>
      <c r="E674" s="25"/>
      <c r="F674" s="26" t="s">
        <v>851</v>
      </c>
      <c r="G674" s="5" t="n">
        <f aca="false">G673+B674-E674</f>
        <v>-3594.94319999999</v>
      </c>
    </row>
    <row r="675" customFormat="false" ht="15" hidden="false" customHeight="false" outlineLevel="0" collapsed="false">
      <c r="A675" s="24" t="n">
        <v>43081</v>
      </c>
      <c r="B675" s="25"/>
      <c r="C675" s="26" t="s">
        <v>852</v>
      </c>
      <c r="D675" s="20" t="n">
        <v>43082</v>
      </c>
      <c r="E675" s="2" t="n">
        <v>338</v>
      </c>
      <c r="F675" s="3" t="s">
        <v>853</v>
      </c>
      <c r="G675" s="5" t="n">
        <f aca="false">G674+B675-E675</f>
        <v>-3932.94319999999</v>
      </c>
      <c r="I675" s="7" t="s">
        <v>854</v>
      </c>
    </row>
    <row r="676" customFormat="false" ht="15" hidden="false" customHeight="false" outlineLevel="0" collapsed="false">
      <c r="A676" s="67" t="n">
        <v>43091</v>
      </c>
      <c r="B676" s="68" t="n">
        <v>2000</v>
      </c>
      <c r="C676" s="114" t="s">
        <v>855</v>
      </c>
      <c r="D676" s="20" t="n">
        <v>43081</v>
      </c>
      <c r="E676" s="2" t="n">
        <v>2000</v>
      </c>
      <c r="F676" s="3" t="s">
        <v>856</v>
      </c>
      <c r="G676" s="5" t="n">
        <f aca="false">G675+B676-E676</f>
        <v>-3932.94319999999</v>
      </c>
      <c r="I676" s="172" t="s">
        <v>609</v>
      </c>
    </row>
    <row r="677" customFormat="false" ht="15" hidden="false" customHeight="false" outlineLevel="0" collapsed="false">
      <c r="A677" s="18" t="n">
        <v>43094</v>
      </c>
      <c r="B677" s="2" t="n">
        <v>350</v>
      </c>
      <c r="C677" s="3" t="s">
        <v>295</v>
      </c>
      <c r="D677" s="105" t="n">
        <v>43091</v>
      </c>
      <c r="E677" s="25"/>
      <c r="F677" s="26" t="s">
        <v>857</v>
      </c>
      <c r="G677" s="5" t="n">
        <f aca="false">G676+B677-E677</f>
        <v>-3582.94319999999</v>
      </c>
    </row>
    <row r="678" customFormat="false" ht="15" hidden="false" customHeight="false" outlineLevel="0" collapsed="false">
      <c r="A678" s="18" t="n">
        <v>43095</v>
      </c>
      <c r="B678" s="68" t="n">
        <v>2000</v>
      </c>
      <c r="C678" s="114" t="s">
        <v>858</v>
      </c>
      <c r="D678" s="20" t="n">
        <v>43095</v>
      </c>
      <c r="E678" s="2" t="n">
        <v>2300</v>
      </c>
      <c r="F678" s="3" t="s">
        <v>859</v>
      </c>
      <c r="G678" s="5" t="n">
        <f aca="false">G677+B678-E678</f>
        <v>-3882.94319999999</v>
      </c>
      <c r="I678" s="7" t="s">
        <v>860</v>
      </c>
    </row>
    <row r="679" customFormat="false" ht="15" hidden="false" customHeight="false" outlineLevel="0" collapsed="false">
      <c r="A679" s="67" t="s">
        <v>128</v>
      </c>
      <c r="B679" s="68" t="n">
        <v>7085</v>
      </c>
      <c r="C679" s="19" t="s">
        <v>457</v>
      </c>
      <c r="D679" s="20" t="n">
        <v>43095</v>
      </c>
      <c r="E679" s="2" t="n">
        <v>3200</v>
      </c>
      <c r="F679" s="3" t="s">
        <v>861</v>
      </c>
      <c r="G679" s="5" t="n">
        <f aca="false">G678+B679-E679</f>
        <v>2.05680000000575</v>
      </c>
      <c r="I679" s="172" t="s">
        <v>609</v>
      </c>
    </row>
    <row r="680" customFormat="false" ht="15" hidden="false" customHeight="false" outlineLevel="0" collapsed="false">
      <c r="A680" s="67"/>
      <c r="B680" s="68"/>
      <c r="C680" s="19"/>
      <c r="D680" s="105" t="n">
        <v>43100</v>
      </c>
      <c r="E680" s="25"/>
      <c r="F680" s="26" t="s">
        <v>862</v>
      </c>
      <c r="G680" s="5" t="n">
        <f aca="false">G679+B680-E680</f>
        <v>2.05680000000575</v>
      </c>
    </row>
    <row r="681" customFormat="false" ht="15" hidden="false" customHeight="false" outlineLevel="0" collapsed="false">
      <c r="A681" s="144" t="s">
        <v>128</v>
      </c>
      <c r="B681" s="184"/>
      <c r="C681" s="56" t="s">
        <v>457</v>
      </c>
      <c r="D681" s="185"/>
      <c r="E681" s="55"/>
      <c r="F681" s="56" t="s">
        <v>361</v>
      </c>
      <c r="G681" s="5" t="n">
        <f aca="false">G680+B681-E681</f>
        <v>2.05680000000575</v>
      </c>
    </row>
    <row r="682" customFormat="false" ht="18.75" hidden="false" customHeight="false" outlineLevel="0" collapsed="false">
      <c r="A682" s="71" t="s">
        <v>863</v>
      </c>
      <c r="G682" s="5" t="n">
        <f aca="false">G681+B682-E682</f>
        <v>2.05680000000575</v>
      </c>
    </row>
    <row r="683" customFormat="false" ht="15" hidden="false" customHeight="false" outlineLevel="0" collapsed="false">
      <c r="A683" s="18" t="n">
        <v>43104</v>
      </c>
      <c r="B683" s="2" t="n">
        <v>450</v>
      </c>
      <c r="C683" s="3" t="s">
        <v>295</v>
      </c>
      <c r="D683" s="20" t="n">
        <v>43104</v>
      </c>
      <c r="E683" s="2" t="n">
        <v>1000</v>
      </c>
      <c r="F683" s="3" t="s">
        <v>864</v>
      </c>
      <c r="G683" s="5" t="n">
        <f aca="false">G682+B683-E683</f>
        <v>-547.943199999994</v>
      </c>
      <c r="I683" s="7" t="s">
        <v>865</v>
      </c>
    </row>
    <row r="684" customFormat="false" ht="15" hidden="false" customHeight="false" outlineLevel="0" collapsed="false">
      <c r="A684" s="18" t="n">
        <v>43106</v>
      </c>
      <c r="B684" s="2" t="n">
        <v>1500</v>
      </c>
      <c r="C684" s="130" t="s">
        <v>866</v>
      </c>
      <c r="D684" s="20" t="n">
        <v>43105</v>
      </c>
      <c r="E684" s="2" t="n">
        <v>1500</v>
      </c>
      <c r="F684" s="3" t="s">
        <v>867</v>
      </c>
      <c r="G684" s="5" t="n">
        <f aca="false">G683+B684-E684</f>
        <v>-547.943199999994</v>
      </c>
      <c r="I684" s="172" t="s">
        <v>609</v>
      </c>
      <c r="J684" s="215" t="s">
        <v>868</v>
      </c>
    </row>
    <row r="685" customFormat="false" ht="15" hidden="false" customHeight="false" outlineLevel="0" collapsed="false">
      <c r="A685" s="18" t="n">
        <v>43106</v>
      </c>
      <c r="B685" s="2" t="n">
        <v>5000</v>
      </c>
      <c r="C685" s="3" t="s">
        <v>589</v>
      </c>
      <c r="D685" s="52" t="n">
        <v>43106</v>
      </c>
      <c r="E685" s="43"/>
      <c r="F685" s="53" t="s">
        <v>869</v>
      </c>
      <c r="G685" s="5" t="n">
        <f aca="false">G684+B685-E685</f>
        <v>4452.05680000001</v>
      </c>
    </row>
    <row r="686" customFormat="false" ht="15" hidden="false" customHeight="false" outlineLevel="0" collapsed="false">
      <c r="A686" s="18" t="n">
        <v>43106</v>
      </c>
      <c r="B686" s="2" t="n">
        <v>500</v>
      </c>
      <c r="C686" s="3" t="s">
        <v>870</v>
      </c>
      <c r="D686" s="18" t="n">
        <v>43122</v>
      </c>
      <c r="E686" s="2" t="n">
        <v>3000</v>
      </c>
      <c r="F686" s="3" t="s">
        <v>871</v>
      </c>
      <c r="G686" s="5" t="n">
        <f aca="false">G685+B686-E686</f>
        <v>1952.05680000001</v>
      </c>
    </row>
    <row r="687" customFormat="false" ht="15" hidden="false" customHeight="false" outlineLevel="0" collapsed="false">
      <c r="A687" s="18" t="n">
        <v>43106</v>
      </c>
      <c r="B687" s="2" t="n">
        <v>500</v>
      </c>
      <c r="C687" s="3" t="s">
        <v>872</v>
      </c>
      <c r="D687" s="105" t="n">
        <v>43124</v>
      </c>
      <c r="E687" s="25"/>
      <c r="F687" s="26" t="s">
        <v>873</v>
      </c>
      <c r="G687" s="5" t="n">
        <f aca="false">G686+B687-E687</f>
        <v>2452.05680000001</v>
      </c>
    </row>
    <row r="688" customFormat="false" ht="15" hidden="false" customHeight="false" outlineLevel="0" collapsed="false">
      <c r="A688" s="52" t="n">
        <v>43106</v>
      </c>
      <c r="B688" s="43"/>
      <c r="C688" s="53" t="s">
        <v>874</v>
      </c>
      <c r="D688" s="18" t="n">
        <v>43124</v>
      </c>
      <c r="E688" s="2" t="n">
        <v>3000</v>
      </c>
      <c r="F688" s="3" t="s">
        <v>875</v>
      </c>
      <c r="G688" s="5" t="n">
        <f aca="false">G687+B688-E688</f>
        <v>-547.943199999994</v>
      </c>
    </row>
    <row r="689" customFormat="false" ht="15" hidden="false" customHeight="false" outlineLevel="0" collapsed="false">
      <c r="A689" s="52" t="n">
        <v>43106</v>
      </c>
      <c r="B689" s="43"/>
      <c r="C689" s="53" t="s">
        <v>876</v>
      </c>
      <c r="D689" s="18" t="n">
        <v>43124</v>
      </c>
      <c r="E689" s="2" t="n">
        <v>1600</v>
      </c>
      <c r="F689" s="3" t="s">
        <v>877</v>
      </c>
      <c r="G689" s="5" t="n">
        <f aca="false">G688+B689-E689</f>
        <v>-2147.94319999999</v>
      </c>
    </row>
    <row r="690" customFormat="false" ht="15" hidden="false" customHeight="false" outlineLevel="0" collapsed="false">
      <c r="A690" s="89" t="n">
        <v>43106</v>
      </c>
      <c r="B690" s="87"/>
      <c r="C690" s="151" t="s">
        <v>878</v>
      </c>
      <c r="D690" s="89" t="n">
        <v>43124</v>
      </c>
      <c r="E690" s="87"/>
      <c r="F690" s="88" t="s">
        <v>879</v>
      </c>
      <c r="G690" s="5" t="n">
        <f aca="false">G689+B690-E690</f>
        <v>-2147.94319999999</v>
      </c>
    </row>
    <row r="691" customFormat="false" ht="15" hidden="false" customHeight="false" outlineLevel="0" collapsed="false">
      <c r="A691" s="18" t="n">
        <v>43106</v>
      </c>
      <c r="B691" s="2" t="n">
        <v>350</v>
      </c>
      <c r="C691" s="3" t="s">
        <v>295</v>
      </c>
      <c r="D691" s="89" t="n">
        <v>43124</v>
      </c>
      <c r="E691" s="87"/>
      <c r="F691" s="88" t="s">
        <v>880</v>
      </c>
      <c r="G691" s="5" t="n">
        <f aca="false">G690+B691-E691</f>
        <v>-1797.94319999999</v>
      </c>
    </row>
    <row r="692" customFormat="false" ht="15" hidden="false" customHeight="false" outlineLevel="0" collapsed="false">
      <c r="A692" s="18" t="n">
        <v>43107</v>
      </c>
      <c r="B692" s="2" t="n">
        <v>1000</v>
      </c>
      <c r="C692" s="3" t="s">
        <v>881</v>
      </c>
      <c r="D692" s="52" t="n">
        <v>43124</v>
      </c>
      <c r="E692" s="43"/>
      <c r="F692" s="53" t="s">
        <v>882</v>
      </c>
      <c r="G692" s="5" t="n">
        <f aca="false">G691+B692-E692</f>
        <v>-797.943199999994</v>
      </c>
    </row>
    <row r="693" customFormat="false" ht="15" hidden="false" customHeight="false" outlineLevel="0" collapsed="false">
      <c r="A693" s="18" t="n">
        <v>43118</v>
      </c>
      <c r="B693" s="2" t="n">
        <v>500</v>
      </c>
      <c r="C693" s="3" t="s">
        <v>125</v>
      </c>
      <c r="D693" s="105" t="n">
        <v>43124</v>
      </c>
      <c r="E693" s="25"/>
      <c r="F693" s="216" t="s">
        <v>883</v>
      </c>
      <c r="G693" s="5" t="n">
        <f aca="false">G692+B693-E693</f>
        <v>-297.943199999994</v>
      </c>
    </row>
    <row r="694" customFormat="false" ht="15" hidden="false" customHeight="false" outlineLevel="0" collapsed="false">
      <c r="A694" s="18" t="n">
        <v>43119</v>
      </c>
      <c r="B694" s="2" t="n">
        <v>350</v>
      </c>
      <c r="C694" s="3" t="s">
        <v>295</v>
      </c>
      <c r="G694" s="5" t="n">
        <f aca="false">G693+B694-E694</f>
        <v>52.0568000000058</v>
      </c>
    </row>
    <row r="695" customFormat="false" ht="15" hidden="false" customHeight="false" outlineLevel="0" collapsed="false">
      <c r="A695" s="18" t="n">
        <v>43123</v>
      </c>
      <c r="B695" s="2" t="n">
        <v>3000</v>
      </c>
      <c r="C695" s="3" t="s">
        <v>884</v>
      </c>
      <c r="G695" s="5" t="n">
        <f aca="false">G694+B695-E695</f>
        <v>3052.05680000001</v>
      </c>
    </row>
    <row r="696" customFormat="false" ht="15" hidden="false" customHeight="false" outlineLevel="0" collapsed="false">
      <c r="A696" s="18" t="n">
        <v>43120</v>
      </c>
      <c r="B696" s="2" t="n">
        <v>200</v>
      </c>
      <c r="C696" s="3" t="s">
        <v>295</v>
      </c>
      <c r="G696" s="5" t="n">
        <f aca="false">G695+B696-E696</f>
        <v>3252.05680000001</v>
      </c>
    </row>
    <row r="697" customFormat="false" ht="15" hidden="false" customHeight="false" outlineLevel="0" collapsed="false">
      <c r="A697" s="18" t="n">
        <v>43124</v>
      </c>
      <c r="B697" s="2" t="n">
        <v>1600</v>
      </c>
      <c r="C697" s="3" t="s">
        <v>625</v>
      </c>
      <c r="G697" s="5" t="n">
        <f aca="false">G696+B697-E697</f>
        <v>4852.05680000001</v>
      </c>
    </row>
    <row r="698" customFormat="false" ht="15" hidden="false" customHeight="false" outlineLevel="0" collapsed="false">
      <c r="A698" s="135" t="n">
        <v>43124</v>
      </c>
      <c r="B698" s="136"/>
      <c r="C698" s="137" t="s">
        <v>814</v>
      </c>
      <c r="G698" s="5" t="n">
        <f aca="false">G697+B698-E698</f>
        <v>4852.05680000001</v>
      </c>
    </row>
    <row r="699" customFormat="false" ht="15" hidden="false" customHeight="false" outlineLevel="0" collapsed="false">
      <c r="A699" s="144" t="s">
        <v>22</v>
      </c>
      <c r="B699" s="184"/>
      <c r="C699" s="56" t="s">
        <v>457</v>
      </c>
      <c r="D699" s="185"/>
      <c r="E699" s="55"/>
      <c r="F699" s="56" t="s">
        <v>375</v>
      </c>
      <c r="G699" s="5" t="n">
        <f aca="false">G698+B699-E699</f>
        <v>4852.05680000001</v>
      </c>
    </row>
    <row r="700" customFormat="false" ht="18.75" hidden="false" customHeight="false" outlineLevel="0" collapsed="false">
      <c r="A700" s="71" t="s">
        <v>24</v>
      </c>
      <c r="G700" s="5" t="n">
        <f aca="false">G699+B700-E700</f>
        <v>4852.05680000001</v>
      </c>
      <c r="I700" s="0" t="s">
        <v>885</v>
      </c>
    </row>
    <row r="701" customFormat="false" ht="15" hidden="false" customHeight="false" outlineLevel="0" collapsed="false">
      <c r="A701" s="18" t="n">
        <v>43132</v>
      </c>
      <c r="B701" s="2" t="n">
        <v>250</v>
      </c>
      <c r="C701" s="3" t="s">
        <v>295</v>
      </c>
      <c r="D701" s="20" t="n">
        <v>43138</v>
      </c>
      <c r="E701" s="2" t="n">
        <f aca="false">1450+200</f>
        <v>1650</v>
      </c>
      <c r="F701" s="3" t="s">
        <v>886</v>
      </c>
      <c r="G701" s="5" t="n">
        <f aca="false">G700+B701-E701</f>
        <v>3452.05680000001</v>
      </c>
      <c r="I701" s="7" t="s">
        <v>887</v>
      </c>
    </row>
    <row r="702" customFormat="false" ht="15" hidden="false" customHeight="false" outlineLevel="0" collapsed="false">
      <c r="A702" s="18" t="n">
        <v>43151</v>
      </c>
      <c r="B702" s="2" t="n">
        <v>250</v>
      </c>
      <c r="C702" s="3" t="s">
        <v>295</v>
      </c>
      <c r="D702" s="20" t="n">
        <v>43138</v>
      </c>
      <c r="E702" s="2" t="n">
        <v>350</v>
      </c>
      <c r="F702" s="3" t="s">
        <v>888</v>
      </c>
      <c r="G702" s="5" t="n">
        <f aca="false">G701+B702-E702</f>
        <v>3352.05680000001</v>
      </c>
      <c r="I702" s="217" t="n">
        <f aca="false">-24*600</f>
        <v>-14400</v>
      </c>
      <c r="J702" s="0" t="s">
        <v>889</v>
      </c>
    </row>
    <row r="703" customFormat="false" ht="15" hidden="false" customHeight="false" outlineLevel="0" collapsed="false">
      <c r="A703" s="18" t="n">
        <v>43152</v>
      </c>
      <c r="B703" s="2" t="n">
        <v>450</v>
      </c>
      <c r="C703" s="3" t="s">
        <v>295</v>
      </c>
      <c r="D703" s="20" t="n">
        <v>43143</v>
      </c>
      <c r="E703" s="2" t="n">
        <v>2500</v>
      </c>
      <c r="F703" s="3" t="s">
        <v>890</v>
      </c>
      <c r="G703" s="5" t="n">
        <f aca="false">G702+B703-E703</f>
        <v>1302.05680000001</v>
      </c>
      <c r="I703" s="188" t="n">
        <v>5000</v>
      </c>
      <c r="J703" s="180" t="n">
        <v>43159</v>
      </c>
      <c r="K703" s="101" t="s">
        <v>664</v>
      </c>
    </row>
    <row r="704" customFormat="false" ht="15" hidden="false" customHeight="false" outlineLevel="0" collapsed="false">
      <c r="A704" s="24" t="n">
        <v>43152</v>
      </c>
      <c r="B704" s="25"/>
      <c r="C704" s="26" t="s">
        <v>891</v>
      </c>
      <c r="D704" s="105" t="n">
        <v>43152</v>
      </c>
      <c r="E704" s="25"/>
      <c r="F704" s="26" t="s">
        <v>892</v>
      </c>
      <c r="G704" s="5" t="n">
        <f aca="false">G703+B704-E704</f>
        <v>1302.05680000001</v>
      </c>
      <c r="I704" s="218" t="n">
        <f aca="false">SUM(I702:I703)</f>
        <v>-9400</v>
      </c>
      <c r="J704" s="219" t="s">
        <v>893</v>
      </c>
      <c r="K704" s="220"/>
    </row>
    <row r="705" customFormat="false" ht="15" hidden="false" customHeight="false" outlineLevel="0" collapsed="false">
      <c r="A705" s="18" t="n">
        <v>43156</v>
      </c>
      <c r="B705" s="2" t="n">
        <v>900</v>
      </c>
      <c r="C705" s="3" t="s">
        <v>295</v>
      </c>
      <c r="D705" s="66" t="n">
        <v>43159</v>
      </c>
      <c r="E705" s="43"/>
      <c r="F705" s="53" t="s">
        <v>894</v>
      </c>
      <c r="G705" s="5" t="n">
        <f aca="false">G704+B705-E705</f>
        <v>2202.05680000001</v>
      </c>
      <c r="I705" s="221"/>
      <c r="J705" s="222"/>
      <c r="K705" s="223"/>
    </row>
    <row r="706" customFormat="false" ht="15" hidden="false" customHeight="false" outlineLevel="0" collapsed="false">
      <c r="A706" s="52" t="n">
        <v>43157</v>
      </c>
      <c r="B706" s="43"/>
      <c r="C706" s="53" t="s">
        <v>895</v>
      </c>
      <c r="D706" s="75" t="n">
        <v>43159</v>
      </c>
      <c r="E706" s="68" t="n">
        <f aca="false">6*500+2*1000</f>
        <v>5000</v>
      </c>
      <c r="F706" s="208" t="s">
        <v>896</v>
      </c>
      <c r="G706" s="5" t="n">
        <f aca="false">G705+B706-E706</f>
        <v>-2797.94319999999</v>
      </c>
      <c r="I706" s="7" t="s">
        <v>897</v>
      </c>
    </row>
    <row r="707" customFormat="false" ht="15" hidden="false" customHeight="false" outlineLevel="0" collapsed="false">
      <c r="A707" s="67" t="s">
        <v>24</v>
      </c>
      <c r="B707" s="68" t="n">
        <v>2800</v>
      </c>
      <c r="C707" s="19" t="s">
        <v>457</v>
      </c>
      <c r="D707" s="75"/>
      <c r="E707" s="68"/>
      <c r="F707" s="208"/>
      <c r="G707" s="5" t="n">
        <f aca="false">G706+B707-E707</f>
        <v>2.05680000000575</v>
      </c>
      <c r="I707" s="217" t="n">
        <f aca="false">-5*600</f>
        <v>-3000</v>
      </c>
      <c r="J707" s="0" t="s">
        <v>898</v>
      </c>
    </row>
    <row r="708" customFormat="false" ht="15" hidden="false" customHeight="false" outlineLevel="0" collapsed="false">
      <c r="A708" s="144" t="s">
        <v>24</v>
      </c>
      <c r="B708" s="184"/>
      <c r="C708" s="56" t="s">
        <v>457</v>
      </c>
      <c r="D708" s="185"/>
      <c r="E708" s="55"/>
      <c r="F708" s="56" t="s">
        <v>392</v>
      </c>
      <c r="G708" s="5" t="n">
        <f aca="false">G707+B708-E708</f>
        <v>2.05680000000575</v>
      </c>
      <c r="I708" s="188" t="n">
        <v>1500</v>
      </c>
      <c r="J708" s="180" t="n">
        <v>43135</v>
      </c>
      <c r="K708" s="101" t="s">
        <v>664</v>
      </c>
      <c r="L708" s="0" t="s">
        <v>899</v>
      </c>
    </row>
    <row r="709" customFormat="false" ht="18.75" hidden="false" customHeight="false" outlineLevel="0" collapsed="false">
      <c r="A709" s="71" t="s">
        <v>25</v>
      </c>
      <c r="G709" s="5" t="n">
        <f aca="false">G708+B709-E709</f>
        <v>2.05680000000575</v>
      </c>
      <c r="I709" s="218" t="n">
        <f aca="false">SUM(I707:I708)</f>
        <v>-1500</v>
      </c>
      <c r="J709" s="224" t="s">
        <v>900</v>
      </c>
      <c r="K709" s="220"/>
    </row>
    <row r="710" customFormat="false" ht="15" hidden="false" customHeight="false" outlineLevel="0" collapsed="false">
      <c r="A710" s="82" t="n">
        <v>43165</v>
      </c>
      <c r="B710" s="83" t="n">
        <v>3000</v>
      </c>
      <c r="C710" s="225" t="s">
        <v>901</v>
      </c>
      <c r="D710" s="82" t="n">
        <v>43165</v>
      </c>
      <c r="E710" s="83" t="n">
        <v>3000</v>
      </c>
      <c r="F710" s="84" t="s">
        <v>902</v>
      </c>
      <c r="G710" s="5" t="n">
        <f aca="false">G709+B710-E710</f>
        <v>2.05680000000575</v>
      </c>
      <c r="I710" s="7"/>
    </row>
    <row r="711" customFormat="false" ht="15" hidden="false" customHeight="false" outlineLevel="0" collapsed="false">
      <c r="A711" s="18" t="n">
        <v>43168</v>
      </c>
      <c r="B711" s="2" t="n">
        <v>350</v>
      </c>
      <c r="C711" s="3" t="s">
        <v>295</v>
      </c>
      <c r="D711" s="66" t="n">
        <v>43175</v>
      </c>
      <c r="E711" s="43"/>
      <c r="F711" s="53" t="s">
        <v>903</v>
      </c>
      <c r="G711" s="5" t="n">
        <f aca="false">G710+B711-E711</f>
        <v>352.056800000006</v>
      </c>
      <c r="I711" s="7" t="s">
        <v>904</v>
      </c>
    </row>
    <row r="712" customFormat="false" ht="15" hidden="false" customHeight="false" outlineLevel="0" collapsed="false">
      <c r="A712" s="18" t="n">
        <v>43172</v>
      </c>
      <c r="B712" s="2" t="n">
        <v>1800</v>
      </c>
      <c r="C712" s="3" t="s">
        <v>295</v>
      </c>
      <c r="D712" s="226" t="n">
        <v>43181</v>
      </c>
      <c r="E712" s="2" t="n">
        <v>5000</v>
      </c>
      <c r="F712" s="3" t="s">
        <v>905</v>
      </c>
      <c r="G712" s="5" t="n">
        <f aca="false">G711+B712-E712</f>
        <v>-2847.94319999999</v>
      </c>
      <c r="I712" s="218" t="n">
        <f aca="false">I705</f>
        <v>0</v>
      </c>
      <c r="J712" s="219" t="s">
        <v>893</v>
      </c>
      <c r="K712" s="220"/>
    </row>
    <row r="713" customFormat="false" ht="15" hidden="false" customHeight="false" outlineLevel="0" collapsed="false">
      <c r="A713" s="18" t="n">
        <v>43175</v>
      </c>
      <c r="B713" s="2" t="n">
        <v>450</v>
      </c>
      <c r="C713" s="3" t="s">
        <v>295</v>
      </c>
      <c r="D713" s="105"/>
      <c r="E713" s="25"/>
      <c r="F713" s="216" t="s">
        <v>906</v>
      </c>
      <c r="G713" s="5" t="n">
        <f aca="false">G712+B713-E713</f>
        <v>-2397.94319999999</v>
      </c>
      <c r="I713" s="188" t="n">
        <v>1000</v>
      </c>
      <c r="J713" s="180" t="n">
        <v>43187</v>
      </c>
      <c r="K713" s="101" t="s">
        <v>664</v>
      </c>
    </row>
    <row r="714" customFormat="false" ht="15" hidden="false" customHeight="false" outlineLevel="0" collapsed="false">
      <c r="A714" s="18" t="n">
        <v>43177</v>
      </c>
      <c r="B714" s="2" t="n">
        <v>350</v>
      </c>
      <c r="C714" s="3" t="s">
        <v>295</v>
      </c>
      <c r="D714" s="75" t="n">
        <v>43187</v>
      </c>
      <c r="E714" s="68" t="n">
        <v>1000</v>
      </c>
      <c r="F714" s="208" t="s">
        <v>896</v>
      </c>
      <c r="G714" s="5" t="n">
        <f aca="false">G713+B714-E714</f>
        <v>-3047.94319999999</v>
      </c>
      <c r="I714" s="188" t="n">
        <v>8400</v>
      </c>
      <c r="J714" s="227" t="n">
        <v>43189</v>
      </c>
      <c r="K714" s="228" t="s">
        <v>664</v>
      </c>
    </row>
    <row r="715" customFormat="false" ht="15" hidden="false" customHeight="false" outlineLevel="0" collapsed="false">
      <c r="A715" s="18" t="n">
        <v>43181</v>
      </c>
      <c r="B715" s="2" t="n">
        <v>1000</v>
      </c>
      <c r="C715" s="3" t="s">
        <v>907</v>
      </c>
      <c r="D715" s="75" t="n">
        <v>43189</v>
      </c>
      <c r="E715" s="142" t="n">
        <v>8400</v>
      </c>
      <c r="F715" s="208" t="s">
        <v>908</v>
      </c>
      <c r="G715" s="5" t="n">
        <f aca="false">G714+B715-E715</f>
        <v>-10447.9432</v>
      </c>
      <c r="I715" s="217" t="n">
        <f aca="false">SUM(I712:I714)</f>
        <v>9400</v>
      </c>
      <c r="J715" s="224" t="s">
        <v>893</v>
      </c>
      <c r="K715" s="229"/>
    </row>
    <row r="716" customFormat="false" ht="15" hidden="false" customHeight="false" outlineLevel="0" collapsed="false">
      <c r="A716" s="18" t="n">
        <v>43181</v>
      </c>
      <c r="B716" s="2" t="n">
        <v>5000</v>
      </c>
      <c r="C716" s="3" t="s">
        <v>909</v>
      </c>
      <c r="G716" s="5" t="n">
        <f aca="false">G715+B716-E716</f>
        <v>-5447.94319999999</v>
      </c>
      <c r="I716" s="221"/>
      <c r="J716" s="222"/>
      <c r="K716" s="223"/>
    </row>
    <row r="717" customFormat="false" ht="15" hidden="false" customHeight="false" outlineLevel="0" collapsed="false">
      <c r="A717" s="18" t="n">
        <v>43187</v>
      </c>
      <c r="B717" s="2" t="n">
        <v>1000</v>
      </c>
      <c r="C717" s="3" t="s">
        <v>910</v>
      </c>
      <c r="G717" s="5" t="n">
        <f aca="false">G716+B717-E717</f>
        <v>-4447.94319999999</v>
      </c>
      <c r="I717" s="230" t="n">
        <f aca="false">-(7+10+7)*600</f>
        <v>-14400</v>
      </c>
      <c r="J717" s="224" t="s">
        <v>911</v>
      </c>
      <c r="K717" s="229"/>
    </row>
    <row r="718" customFormat="false" ht="15" hidden="false" customHeight="false" outlineLevel="0" collapsed="false">
      <c r="A718" s="18" t="n">
        <v>43189</v>
      </c>
      <c r="B718" s="2" t="n">
        <v>4500</v>
      </c>
      <c r="C718" s="19" t="s">
        <v>457</v>
      </c>
      <c r="G718" s="5" t="n">
        <f aca="false">G717+B718-E718</f>
        <v>52.0568000000058</v>
      </c>
    </row>
    <row r="719" customFormat="false" ht="15" hidden="false" customHeight="false" outlineLevel="0" collapsed="false">
      <c r="A719" s="144" t="s">
        <v>25</v>
      </c>
      <c r="B719" s="184"/>
      <c r="C719" s="56" t="s">
        <v>457</v>
      </c>
      <c r="D719" s="185"/>
      <c r="E719" s="55"/>
      <c r="F719" s="56" t="s">
        <v>408</v>
      </c>
      <c r="G719" s="5" t="n">
        <f aca="false">G718+B719-E719</f>
        <v>52.0568000000058</v>
      </c>
    </row>
    <row r="720" customFormat="false" ht="18.75" hidden="false" customHeight="false" outlineLevel="0" collapsed="false">
      <c r="A720" s="71" t="s">
        <v>30</v>
      </c>
      <c r="B720" s="72"/>
      <c r="C720" s="73"/>
      <c r="D720" s="118"/>
      <c r="E720" s="72"/>
      <c r="F720" s="73"/>
      <c r="G720" s="5" t="n">
        <f aca="false">G719+B720-E720</f>
        <v>52.0568000000058</v>
      </c>
      <c r="I720" s="7" t="s">
        <v>912</v>
      </c>
    </row>
    <row r="721" customFormat="false" ht="15" hidden="false" customHeight="false" outlineLevel="0" collapsed="false">
      <c r="A721" s="18" t="n">
        <v>43198</v>
      </c>
      <c r="B721" s="2" t="n">
        <v>500</v>
      </c>
      <c r="C721" s="3" t="s">
        <v>907</v>
      </c>
      <c r="D721" s="66" t="n">
        <v>43196</v>
      </c>
      <c r="E721" s="43"/>
      <c r="F721" s="53" t="s">
        <v>913</v>
      </c>
      <c r="G721" s="5" t="n">
        <f aca="false">G720+B721-E721</f>
        <v>552.056800000006</v>
      </c>
      <c r="I721" s="231" t="n">
        <v>-1500</v>
      </c>
      <c r="J721" s="232" t="s">
        <v>914</v>
      </c>
      <c r="K721" s="233"/>
    </row>
    <row r="722" customFormat="false" ht="15" hidden="false" customHeight="false" outlineLevel="0" collapsed="false">
      <c r="A722" s="18" t="n">
        <v>43200</v>
      </c>
      <c r="B722" s="2" t="n">
        <v>1050</v>
      </c>
      <c r="C722" s="3" t="s">
        <v>295</v>
      </c>
      <c r="D722" s="20" t="n">
        <v>43196</v>
      </c>
      <c r="E722" s="2" t="n">
        <f aca="false">3*300</f>
        <v>900</v>
      </c>
      <c r="F722" s="3" t="s">
        <v>915</v>
      </c>
      <c r="G722" s="5" t="n">
        <f aca="false">G721+B722-E722</f>
        <v>702.056800000006</v>
      </c>
    </row>
    <row r="723" customFormat="false" ht="15" hidden="false" customHeight="false" outlineLevel="0" collapsed="false">
      <c r="A723" s="18" t="n">
        <v>43200</v>
      </c>
      <c r="B723" s="2" t="n">
        <v>1800</v>
      </c>
      <c r="C723" s="3" t="s">
        <v>295</v>
      </c>
      <c r="D723" s="20" t="n">
        <v>43206</v>
      </c>
      <c r="E723" s="95" t="n">
        <v>4400</v>
      </c>
      <c r="F723" s="208" t="s">
        <v>916</v>
      </c>
      <c r="G723" s="5" t="n">
        <f aca="false">G722+B723-E723</f>
        <v>-1897.94319999999</v>
      </c>
      <c r="I723" s="7" t="s">
        <v>917</v>
      </c>
    </row>
    <row r="724" customFormat="false" ht="15" hidden="false" customHeight="false" outlineLevel="0" collapsed="false">
      <c r="A724" s="18" t="n">
        <v>43206</v>
      </c>
      <c r="B724" s="2" t="n">
        <v>350</v>
      </c>
      <c r="C724" s="3" t="s">
        <v>646</v>
      </c>
      <c r="D724" s="20" t="n">
        <v>43206</v>
      </c>
      <c r="E724" s="95" t="n">
        <v>3000</v>
      </c>
      <c r="F724" s="208" t="s">
        <v>918</v>
      </c>
      <c r="G724" s="5" t="n">
        <f aca="false">G723+B724-E724</f>
        <v>-4547.94319999999</v>
      </c>
      <c r="I724" s="206" t="n">
        <f aca="false">-(7+10+7)*600</f>
        <v>-14400</v>
      </c>
      <c r="J724" s="207" t="s">
        <v>911</v>
      </c>
      <c r="K724" s="198"/>
    </row>
    <row r="725" customFormat="false" ht="15" hidden="false" customHeight="false" outlineLevel="0" collapsed="false">
      <c r="A725" s="18" t="n">
        <v>43206</v>
      </c>
      <c r="B725" s="2" t="n">
        <v>500</v>
      </c>
      <c r="C725" s="3" t="s">
        <v>907</v>
      </c>
      <c r="D725" s="66" t="n">
        <v>43206</v>
      </c>
      <c r="E725" s="43"/>
      <c r="F725" s="53" t="s">
        <v>919</v>
      </c>
      <c r="G725" s="5" t="n">
        <f aca="false">G724+B725-E725</f>
        <v>-4047.94319999999</v>
      </c>
      <c r="I725" s="188" t="n">
        <v>4400</v>
      </c>
      <c r="J725" s="227" t="n">
        <v>43206</v>
      </c>
      <c r="K725" s="228" t="s">
        <v>664</v>
      </c>
    </row>
    <row r="726" customFormat="false" ht="15" hidden="false" customHeight="false" outlineLevel="0" collapsed="false">
      <c r="A726" s="18" t="n">
        <v>43206</v>
      </c>
      <c r="B726" s="2" t="n">
        <v>250</v>
      </c>
      <c r="C726" s="3" t="s">
        <v>920</v>
      </c>
      <c r="D726" s="20" t="n">
        <v>43207</v>
      </c>
      <c r="E726" s="95" t="n">
        <v>2000</v>
      </c>
      <c r="F726" s="208" t="s">
        <v>921</v>
      </c>
      <c r="G726" s="5" t="n">
        <f aca="false">G725+B726-E726</f>
        <v>-5797.94319999999</v>
      </c>
      <c r="I726" s="188" t="n">
        <v>5000</v>
      </c>
      <c r="J726" s="227" t="n">
        <v>43208</v>
      </c>
      <c r="K726" s="228" t="s">
        <v>664</v>
      </c>
    </row>
    <row r="727" customFormat="false" ht="15" hidden="false" customHeight="false" outlineLevel="0" collapsed="false">
      <c r="A727" s="18" t="n">
        <v>43206</v>
      </c>
      <c r="B727" s="2" t="n">
        <v>250</v>
      </c>
      <c r="C727" s="3" t="s">
        <v>922</v>
      </c>
      <c r="D727" s="20" t="n">
        <v>43207</v>
      </c>
      <c r="E727" s="2" t="n">
        <v>1500</v>
      </c>
      <c r="F727" s="3" t="s">
        <v>923</v>
      </c>
      <c r="G727" s="5" t="n">
        <f aca="false">G726+B727-E727</f>
        <v>-7047.94319999999</v>
      </c>
      <c r="I727" s="188" t="n">
        <v>4600</v>
      </c>
      <c r="J727" s="227" t="n">
        <v>43209</v>
      </c>
      <c r="K727" s="228" t="s">
        <v>664</v>
      </c>
    </row>
    <row r="728" customFormat="false" ht="15" hidden="false" customHeight="false" outlineLevel="0" collapsed="false">
      <c r="A728" s="18" t="n">
        <v>43206</v>
      </c>
      <c r="B728" s="2" t="n">
        <v>500</v>
      </c>
      <c r="C728" s="3" t="s">
        <v>924</v>
      </c>
      <c r="D728" s="20" t="n">
        <v>43207</v>
      </c>
      <c r="E728" s="95" t="n">
        <v>2000</v>
      </c>
      <c r="F728" s="208" t="s">
        <v>925</v>
      </c>
      <c r="G728" s="5" t="n">
        <f aca="false">G727+B728-E728</f>
        <v>-8547.94319999999</v>
      </c>
      <c r="I728" s="188" t="n">
        <v>400</v>
      </c>
      <c r="J728" s="227" t="n">
        <v>43210</v>
      </c>
      <c r="K728" s="228" t="s">
        <v>664</v>
      </c>
    </row>
    <row r="729" customFormat="false" ht="15" hidden="false" customHeight="false" outlineLevel="0" collapsed="false">
      <c r="A729" s="18" t="n">
        <v>43206</v>
      </c>
      <c r="B729" s="2" t="n">
        <v>3000</v>
      </c>
      <c r="C729" s="3" t="s">
        <v>926</v>
      </c>
      <c r="D729" s="20" t="n">
        <v>43208</v>
      </c>
      <c r="E729" s="95" t="n">
        <v>5000</v>
      </c>
      <c r="F729" s="208" t="s">
        <v>916</v>
      </c>
      <c r="G729" s="5" t="n">
        <f aca="false">G728+B729-E729</f>
        <v>-10547.9432</v>
      </c>
      <c r="I729" s="234" t="n">
        <f aca="false">SUM(I724:I728)</f>
        <v>0</v>
      </c>
      <c r="J729" s="2" t="s">
        <v>771</v>
      </c>
    </row>
    <row r="730" customFormat="false" ht="15" hidden="false" customHeight="false" outlineLevel="0" collapsed="false">
      <c r="A730" s="18" t="n">
        <v>43207</v>
      </c>
      <c r="B730" s="2" t="n">
        <v>1000</v>
      </c>
      <c r="C730" s="3" t="s">
        <v>637</v>
      </c>
      <c r="D730" s="20" t="n">
        <v>43209</v>
      </c>
      <c r="E730" s="95" t="n">
        <v>4600</v>
      </c>
      <c r="F730" s="208" t="s">
        <v>916</v>
      </c>
      <c r="G730" s="5" t="n">
        <f aca="false">G729+B730-E730</f>
        <v>-14147.9432</v>
      </c>
    </row>
    <row r="731" customFormat="false" ht="15" hidden="false" customHeight="false" outlineLevel="0" collapsed="false">
      <c r="A731" s="18" t="n">
        <v>43207</v>
      </c>
      <c r="B731" s="2" t="n">
        <v>1000</v>
      </c>
      <c r="C731" s="3" t="s">
        <v>927</v>
      </c>
      <c r="D731" s="66" t="n">
        <v>43209</v>
      </c>
      <c r="E731" s="43"/>
      <c r="F731" s="53" t="s">
        <v>928</v>
      </c>
      <c r="G731" s="5" t="n">
        <f aca="false">G730+B731-E731</f>
        <v>-13147.9432</v>
      </c>
      <c r="I731" s="235" t="n">
        <f aca="false">-30*600</f>
        <v>-18000</v>
      </c>
      <c r="J731" s="236" t="s">
        <v>929</v>
      </c>
      <c r="K731" s="235"/>
    </row>
    <row r="732" customFormat="false" ht="15" hidden="false" customHeight="false" outlineLevel="0" collapsed="false">
      <c r="A732" s="18" t="n">
        <v>43207</v>
      </c>
      <c r="B732" s="2" t="n">
        <v>1000</v>
      </c>
      <c r="C732" s="3" t="s">
        <v>930</v>
      </c>
      <c r="D732" s="20" t="n">
        <v>43210</v>
      </c>
      <c r="E732" s="95" t="n">
        <v>400</v>
      </c>
      <c r="F732" s="208" t="s">
        <v>931</v>
      </c>
      <c r="G732" s="5" t="n">
        <f aca="false">G731+B732-E732</f>
        <v>-12547.9432</v>
      </c>
      <c r="I732" s="188" t="n">
        <v>1200</v>
      </c>
      <c r="J732" s="227" t="n">
        <v>43210</v>
      </c>
      <c r="K732" s="228" t="s">
        <v>664</v>
      </c>
    </row>
    <row r="733" customFormat="false" ht="15" hidden="false" customHeight="false" outlineLevel="0" collapsed="false">
      <c r="A733" s="18" t="n">
        <v>43207</v>
      </c>
      <c r="B733" s="2" t="n">
        <v>120</v>
      </c>
      <c r="C733" s="3" t="s">
        <v>932</v>
      </c>
      <c r="D733" s="20" t="n">
        <v>43210</v>
      </c>
      <c r="E733" s="95" t="n">
        <v>1200</v>
      </c>
      <c r="F733" s="208" t="s">
        <v>933</v>
      </c>
      <c r="G733" s="5" t="n">
        <f aca="false">G732+B733-E733</f>
        <v>-13627.9432</v>
      </c>
      <c r="I733" s="188" t="n">
        <v>2500</v>
      </c>
      <c r="J733" s="227" t="n">
        <v>43217</v>
      </c>
      <c r="K733" s="228" t="s">
        <v>664</v>
      </c>
      <c r="L733" s="59"/>
      <c r="M733" s="59"/>
      <c r="N733" s="59"/>
    </row>
    <row r="734" customFormat="false" ht="15" hidden="false" customHeight="false" outlineLevel="0" collapsed="false">
      <c r="A734" s="18" t="n">
        <v>43207</v>
      </c>
      <c r="B734" s="2" t="n">
        <v>300</v>
      </c>
      <c r="C734" s="3" t="s">
        <v>934</v>
      </c>
      <c r="D734" s="20" t="n">
        <v>43210</v>
      </c>
      <c r="E734" s="95" t="n">
        <v>1000</v>
      </c>
      <c r="F734" s="3" t="s">
        <v>935</v>
      </c>
      <c r="G734" s="5" t="n">
        <f aca="false">G733+B734-E734</f>
        <v>-14327.9432</v>
      </c>
      <c r="I734" s="237" t="n">
        <f aca="false">SUM(I731:I733)</f>
        <v>-14300</v>
      </c>
      <c r="J734" s="224" t="s">
        <v>936</v>
      </c>
      <c r="K734" s="238"/>
      <c r="L734" s="59"/>
      <c r="M734" s="59"/>
      <c r="N734" s="59"/>
    </row>
    <row r="735" customFormat="false" ht="15" hidden="false" customHeight="false" outlineLevel="0" collapsed="false">
      <c r="A735" s="18" t="n">
        <v>43207</v>
      </c>
      <c r="B735" s="2" t="n">
        <v>300</v>
      </c>
      <c r="C735" s="3" t="s">
        <v>907</v>
      </c>
      <c r="D735" s="20" t="n">
        <v>43210</v>
      </c>
      <c r="E735" s="95" t="n">
        <v>1500</v>
      </c>
      <c r="F735" s="208" t="s">
        <v>937</v>
      </c>
      <c r="G735" s="5" t="n">
        <f aca="false">G734+B735-E735</f>
        <v>-15527.9432</v>
      </c>
      <c r="I735" s="190"/>
      <c r="J735" s="239"/>
      <c r="K735" s="240"/>
      <c r="L735" s="59"/>
      <c r="M735" s="59"/>
      <c r="N735" s="59"/>
    </row>
    <row r="736" customFormat="false" ht="15" hidden="false" customHeight="false" outlineLevel="0" collapsed="false">
      <c r="A736" s="18" t="n">
        <v>43207</v>
      </c>
      <c r="B736" s="2" t="n">
        <v>2000</v>
      </c>
      <c r="C736" s="3" t="s">
        <v>938</v>
      </c>
      <c r="D736" s="20" t="n">
        <v>43210</v>
      </c>
      <c r="E736" s="2" t="n">
        <v>300</v>
      </c>
      <c r="F736" s="208" t="s">
        <v>918</v>
      </c>
      <c r="G736" s="5" t="n">
        <f aca="false">G735+B736-E736</f>
        <v>-13827.9432</v>
      </c>
      <c r="I736" s="241"/>
      <c r="J736" s="242"/>
      <c r="K736" s="243"/>
      <c r="L736" s="59"/>
      <c r="M736" s="59"/>
      <c r="N736" s="59"/>
    </row>
    <row r="737" customFormat="false" ht="15" hidden="false" customHeight="false" outlineLevel="0" collapsed="false">
      <c r="A737" s="18" t="n">
        <v>43208</v>
      </c>
      <c r="B737" s="2" t="n">
        <v>200</v>
      </c>
      <c r="C737" s="3" t="s">
        <v>939</v>
      </c>
      <c r="D737" s="244" t="n">
        <v>43217</v>
      </c>
      <c r="E737" s="95" t="n">
        <v>2500</v>
      </c>
      <c r="F737" s="208" t="s">
        <v>918</v>
      </c>
      <c r="G737" s="5" t="n">
        <f aca="false">G736+B737-E737</f>
        <v>-16127.9432</v>
      </c>
    </row>
    <row r="738" customFormat="false" ht="15" hidden="false" customHeight="false" outlineLevel="0" collapsed="false">
      <c r="A738" s="18" t="n">
        <v>43208</v>
      </c>
      <c r="B738" s="2" t="n">
        <v>1000</v>
      </c>
      <c r="C738" s="3" t="s">
        <v>940</v>
      </c>
      <c r="D738" s="244" t="n">
        <v>43217</v>
      </c>
      <c r="E738" s="95" t="n">
        <v>2500</v>
      </c>
      <c r="F738" s="208" t="s">
        <v>933</v>
      </c>
      <c r="G738" s="5" t="n">
        <f aca="false">G737+B738-E738</f>
        <v>-17627.9432</v>
      </c>
      <c r="I738" s="7" t="s">
        <v>941</v>
      </c>
      <c r="J738" s="245"/>
      <c r="K738" s="246"/>
    </row>
    <row r="739" customFormat="false" ht="15" hidden="false" customHeight="false" outlineLevel="0" collapsed="false">
      <c r="A739" s="18" t="n">
        <v>43208</v>
      </c>
      <c r="B739" s="2" t="n">
        <v>1000</v>
      </c>
      <c r="C739" s="19" t="s">
        <v>942</v>
      </c>
      <c r="D739" s="244" t="n">
        <v>43217</v>
      </c>
      <c r="E739" s="95" t="n">
        <v>300</v>
      </c>
      <c r="F739" s="208" t="s">
        <v>943</v>
      </c>
      <c r="G739" s="5" t="n">
        <f aca="false">G738+B739-E739</f>
        <v>-16927.9432</v>
      </c>
      <c r="I739" s="235" t="n">
        <f aca="false">-15*600</f>
        <v>-9000</v>
      </c>
      <c r="J739" s="236" t="s">
        <v>929</v>
      </c>
      <c r="K739" s="235"/>
    </row>
    <row r="740" customFormat="false" ht="15" hidden="false" customHeight="false" outlineLevel="0" collapsed="false">
      <c r="A740" s="18" t="n">
        <v>43208</v>
      </c>
      <c r="B740" s="2" t="n">
        <v>230</v>
      </c>
      <c r="C740" s="3" t="s">
        <v>265</v>
      </c>
      <c r="D740" s="247"/>
      <c r="E740" s="96"/>
      <c r="F740" s="248"/>
      <c r="G740" s="5" t="n">
        <f aca="false">G739+B740-E740</f>
        <v>-16697.9432</v>
      </c>
      <c r="I740" s="188" t="n">
        <v>3000</v>
      </c>
      <c r="J740" s="227" t="n">
        <v>43206</v>
      </c>
      <c r="K740" s="228" t="s">
        <v>664</v>
      </c>
      <c r="L740" s="0" t="s">
        <v>944</v>
      </c>
    </row>
    <row r="741" customFormat="false" ht="15" hidden="false" customHeight="false" outlineLevel="0" collapsed="false">
      <c r="A741" s="18" t="n">
        <v>43208</v>
      </c>
      <c r="B741" s="2" t="n">
        <v>360</v>
      </c>
      <c r="C741" s="19" t="s">
        <v>945</v>
      </c>
      <c r="G741" s="5" t="n">
        <f aca="false">G740+B741-E741</f>
        <v>-16337.9432</v>
      </c>
      <c r="I741" s="188" t="n">
        <v>300</v>
      </c>
      <c r="J741" s="227" t="n">
        <v>43210</v>
      </c>
      <c r="K741" s="228" t="s">
        <v>664</v>
      </c>
      <c r="L741" s="0" t="s">
        <v>946</v>
      </c>
    </row>
    <row r="742" customFormat="false" ht="15" hidden="false" customHeight="false" outlineLevel="0" collapsed="false">
      <c r="A742" s="18" t="n">
        <v>43208</v>
      </c>
      <c r="B742" s="2" t="n">
        <v>250</v>
      </c>
      <c r="C742" s="3" t="s">
        <v>907</v>
      </c>
      <c r="G742" s="5" t="n">
        <f aca="false">G741+B742-E742</f>
        <v>-16087.9432</v>
      </c>
      <c r="I742" s="188" t="n">
        <v>2500</v>
      </c>
      <c r="J742" s="227" t="n">
        <v>43217</v>
      </c>
      <c r="K742" s="228" t="s">
        <v>664</v>
      </c>
    </row>
    <row r="743" customFormat="false" ht="15" hidden="false" customHeight="false" outlineLevel="0" collapsed="false">
      <c r="A743" s="18" t="n">
        <v>43208</v>
      </c>
      <c r="B743" s="2" t="n">
        <v>1800</v>
      </c>
      <c r="C743" s="3" t="s">
        <v>295</v>
      </c>
      <c r="G743" s="5" t="n">
        <f aca="false">G742+B743-E743</f>
        <v>-14287.9432</v>
      </c>
      <c r="I743" s="249" t="n">
        <f aca="false">SUM(I739:I742)</f>
        <v>-3200</v>
      </c>
      <c r="J743" s="250" t="s">
        <v>936</v>
      </c>
      <c r="K743" s="251"/>
      <c r="L743" s="59"/>
      <c r="M743" s="59"/>
    </row>
    <row r="744" customFormat="false" ht="15" hidden="false" customHeight="false" outlineLevel="0" collapsed="false">
      <c r="A744" s="18" t="n">
        <v>43208</v>
      </c>
      <c r="B744" s="2" t="n">
        <f aca="false">E726+E727</f>
        <v>3500</v>
      </c>
      <c r="C744" s="19" t="s">
        <v>457</v>
      </c>
      <c r="G744" s="5" t="n">
        <f aca="false">G743+B744-E744</f>
        <v>-10787.9432</v>
      </c>
      <c r="I744" s="241"/>
      <c r="J744" s="242"/>
      <c r="K744" s="243"/>
      <c r="L744" s="59"/>
      <c r="M744" s="59"/>
    </row>
    <row r="745" customFormat="false" ht="15" hidden="false" customHeight="false" outlineLevel="0" collapsed="false">
      <c r="A745" s="52" t="n">
        <v>43208</v>
      </c>
      <c r="B745" s="43"/>
      <c r="C745" s="110" t="s">
        <v>947</v>
      </c>
      <c r="G745" s="5" t="n">
        <f aca="false">G744+B745-E745</f>
        <v>-10787.9432</v>
      </c>
    </row>
    <row r="746" customFormat="false" ht="15" hidden="false" customHeight="false" outlineLevel="0" collapsed="false">
      <c r="A746" s="18" t="n">
        <v>43209</v>
      </c>
      <c r="B746" s="2" t="n">
        <v>130</v>
      </c>
      <c r="C746" s="3" t="s">
        <v>907</v>
      </c>
      <c r="G746" s="5" t="n">
        <f aca="false">G745+B746-E746</f>
        <v>-10657.9432</v>
      </c>
    </row>
    <row r="747" customFormat="false" ht="15" hidden="false" customHeight="false" outlineLevel="0" collapsed="false">
      <c r="A747" s="18" t="n">
        <v>43209</v>
      </c>
      <c r="B747" s="2" t="n">
        <v>990</v>
      </c>
      <c r="C747" s="3" t="s">
        <v>948</v>
      </c>
      <c r="G747" s="5" t="n">
        <f aca="false">G746+B747-E747</f>
        <v>-9667.94319999999</v>
      </c>
      <c r="I747" s="7" t="s">
        <v>949</v>
      </c>
      <c r="J747" s="245"/>
      <c r="K747" s="246"/>
    </row>
    <row r="748" customFormat="false" ht="15" hidden="false" customHeight="false" outlineLevel="0" collapsed="false">
      <c r="A748" s="18" t="n">
        <v>43210</v>
      </c>
      <c r="B748" s="2" t="n">
        <v>400</v>
      </c>
      <c r="C748" s="3" t="s">
        <v>645</v>
      </c>
      <c r="G748" s="5" t="n">
        <f aca="false">G747+B748-E748</f>
        <v>-9267.94319999999</v>
      </c>
      <c r="I748" s="218" t="n">
        <f aca="false">-2*600-2*1000</f>
        <v>-3200</v>
      </c>
      <c r="J748" s="219" t="s">
        <v>929</v>
      </c>
      <c r="K748" s="220"/>
    </row>
    <row r="749" customFormat="false" ht="15" hidden="false" customHeight="false" outlineLevel="0" collapsed="false">
      <c r="A749" s="18" t="n">
        <v>43210</v>
      </c>
      <c r="B749" s="2" t="n">
        <v>500</v>
      </c>
      <c r="C749" s="3" t="s">
        <v>950</v>
      </c>
      <c r="G749" s="5" t="n">
        <f aca="false">G748+B749-E749</f>
        <v>-8767.94319999999</v>
      </c>
      <c r="I749" s="188" t="n">
        <v>2000</v>
      </c>
      <c r="J749" s="227" t="n">
        <v>43207</v>
      </c>
      <c r="K749" s="228" t="s">
        <v>664</v>
      </c>
      <c r="L749" s="0" t="s">
        <v>944</v>
      </c>
    </row>
    <row r="750" customFormat="false" ht="15" hidden="false" customHeight="false" outlineLevel="0" collapsed="false">
      <c r="A750" s="18" t="n">
        <v>43210</v>
      </c>
      <c r="B750" s="2" t="n">
        <v>500</v>
      </c>
      <c r="C750" s="3" t="s">
        <v>951</v>
      </c>
      <c r="G750" s="5" t="n">
        <f aca="false">G749+B750-E750</f>
        <v>-8267.94319999999</v>
      </c>
      <c r="I750" s="188" t="n">
        <v>1500</v>
      </c>
      <c r="J750" s="227" t="n">
        <v>43210</v>
      </c>
      <c r="K750" s="228" t="s">
        <v>664</v>
      </c>
      <c r="L750" s="0" t="s">
        <v>944</v>
      </c>
    </row>
    <row r="751" customFormat="false" ht="15" hidden="false" customHeight="false" outlineLevel="0" collapsed="false">
      <c r="A751" s="18" t="n">
        <v>43210</v>
      </c>
      <c r="B751" s="2" t="n">
        <v>500</v>
      </c>
      <c r="C751" s="3" t="s">
        <v>952</v>
      </c>
      <c r="G751" s="5" t="n">
        <f aca="false">G750+B751-E751</f>
        <v>-7767.94319999999</v>
      </c>
      <c r="I751" s="252" t="n">
        <f aca="false">SUM(I748:I750)</f>
        <v>300</v>
      </c>
      <c r="J751" s="253" t="s">
        <v>953</v>
      </c>
      <c r="K751" s="254"/>
      <c r="L751" s="223"/>
    </row>
    <row r="752" customFormat="false" ht="15" hidden="false" customHeight="false" outlineLevel="0" collapsed="false">
      <c r="A752" s="18" t="n">
        <v>43210</v>
      </c>
      <c r="B752" s="2" t="n">
        <v>200</v>
      </c>
      <c r="C752" s="3" t="s">
        <v>954</v>
      </c>
      <c r="G752" s="5" t="n">
        <f aca="false">G751+B752-E752</f>
        <v>-7567.94319999999</v>
      </c>
    </row>
    <row r="753" customFormat="false" ht="15" hidden="false" customHeight="false" outlineLevel="0" collapsed="false">
      <c r="A753" s="18" t="n">
        <v>43210</v>
      </c>
      <c r="B753" s="2" t="n">
        <v>500</v>
      </c>
      <c r="C753" s="3" t="s">
        <v>955</v>
      </c>
      <c r="G753" s="5" t="n">
        <f aca="false">G752+B753-E753</f>
        <v>-7067.94319999999</v>
      </c>
    </row>
    <row r="754" customFormat="false" ht="15" hidden="false" customHeight="false" outlineLevel="0" collapsed="false">
      <c r="A754" s="18" t="n">
        <v>43210</v>
      </c>
      <c r="B754" s="2" t="n">
        <v>500</v>
      </c>
      <c r="C754" s="3" t="s">
        <v>956</v>
      </c>
      <c r="G754" s="5" t="n">
        <f aca="false">G753+B754-E754</f>
        <v>-6567.94319999999</v>
      </c>
    </row>
    <row r="755" customFormat="false" ht="15" hidden="false" customHeight="false" outlineLevel="0" collapsed="false">
      <c r="A755" s="18" t="n">
        <v>43210</v>
      </c>
      <c r="B755" s="2" t="n">
        <v>1500</v>
      </c>
      <c r="C755" s="3" t="s">
        <v>938</v>
      </c>
      <c r="G755" s="5" t="n">
        <f aca="false">G754+B755-E755</f>
        <v>-5067.94319999999</v>
      </c>
      <c r="I755" s="7" t="s">
        <v>957</v>
      </c>
      <c r="J755" s="245"/>
      <c r="K755" s="255"/>
    </row>
    <row r="756" customFormat="false" ht="15" hidden="false" customHeight="false" outlineLevel="0" collapsed="false">
      <c r="A756" s="18" t="n">
        <v>43211</v>
      </c>
      <c r="B756" s="2" t="n">
        <v>500</v>
      </c>
      <c r="C756" s="3" t="s">
        <v>958</v>
      </c>
      <c r="G756" s="5" t="n">
        <f aca="false">G755+B756-E756</f>
        <v>-4567.94319999999</v>
      </c>
    </row>
    <row r="757" customFormat="false" ht="15" hidden="false" customHeight="false" outlineLevel="0" collapsed="false">
      <c r="A757" s="18" t="n">
        <v>43211</v>
      </c>
      <c r="B757" s="2" t="n">
        <v>700</v>
      </c>
      <c r="C757" s="3" t="s">
        <v>959</v>
      </c>
      <c r="G757" s="5" t="n">
        <f aca="false">G756+B757-E757</f>
        <v>-3867.94319999999</v>
      </c>
      <c r="I757" s="7" t="s">
        <v>960</v>
      </c>
      <c r="J757" s="245"/>
      <c r="K757" s="255"/>
    </row>
    <row r="758" customFormat="false" ht="15" hidden="false" customHeight="false" outlineLevel="0" collapsed="false">
      <c r="A758" s="18" t="n">
        <v>43212</v>
      </c>
      <c r="B758" s="2" t="n">
        <v>200</v>
      </c>
      <c r="C758" s="3" t="s">
        <v>961</v>
      </c>
      <c r="G758" s="5" t="n">
        <f aca="false">G757+B758-E758</f>
        <v>-3667.94319999999</v>
      </c>
    </row>
    <row r="759" customFormat="false" ht="15" hidden="false" customHeight="false" outlineLevel="0" collapsed="false">
      <c r="A759" s="18" t="n">
        <v>43212</v>
      </c>
      <c r="B759" s="2" t="n">
        <v>600</v>
      </c>
      <c r="C759" s="3" t="s">
        <v>962</v>
      </c>
      <c r="G759" s="5" t="n">
        <f aca="false">G758+B759-E759</f>
        <v>-3067.94319999999</v>
      </c>
    </row>
    <row r="760" customFormat="false" ht="15" hidden="false" customHeight="false" outlineLevel="0" collapsed="false">
      <c r="A760" s="135" t="n">
        <v>43212</v>
      </c>
      <c r="B760" s="136"/>
      <c r="C760" s="137" t="s">
        <v>963</v>
      </c>
      <c r="G760" s="5" t="n">
        <f aca="false">G759+B760-E760</f>
        <v>-3067.94319999999</v>
      </c>
    </row>
    <row r="761" customFormat="false" ht="15" hidden="false" customHeight="false" outlineLevel="0" collapsed="false">
      <c r="A761" s="18" t="n">
        <v>43213</v>
      </c>
      <c r="B761" s="2" t="n">
        <v>300</v>
      </c>
      <c r="C761" s="3" t="s">
        <v>964</v>
      </c>
      <c r="G761" s="5" t="n">
        <f aca="false">G760+B761-E761</f>
        <v>-2767.94319999999</v>
      </c>
    </row>
    <row r="762" customFormat="false" ht="15" hidden="false" customHeight="false" outlineLevel="0" collapsed="false">
      <c r="A762" s="18" t="n">
        <v>43213</v>
      </c>
      <c r="B762" s="2" t="n">
        <v>700</v>
      </c>
      <c r="C762" s="3" t="s">
        <v>965</v>
      </c>
      <c r="G762" s="5" t="n">
        <f aca="false">G761+B762-E762</f>
        <v>-2067.94319999999</v>
      </c>
    </row>
    <row r="763" customFormat="false" ht="15" hidden="false" customHeight="false" outlineLevel="0" collapsed="false">
      <c r="A763" s="18" t="n">
        <v>43215</v>
      </c>
      <c r="B763" s="2" t="n">
        <v>100</v>
      </c>
      <c r="C763" s="3" t="s">
        <v>580</v>
      </c>
      <c r="G763" s="5" t="n">
        <f aca="false">G762+B763-E763</f>
        <v>-1967.94319999999</v>
      </c>
    </row>
    <row r="764" customFormat="false" ht="15" hidden="false" customHeight="false" outlineLevel="0" collapsed="false">
      <c r="A764" s="18" t="n">
        <v>43216</v>
      </c>
      <c r="B764" s="2" t="n">
        <v>500</v>
      </c>
      <c r="C764" s="3" t="s">
        <v>940</v>
      </c>
      <c r="G764" s="5" t="n">
        <f aca="false">G763+B764-E764</f>
        <v>-1467.94319999999</v>
      </c>
    </row>
    <row r="765" customFormat="false" ht="15" hidden="false" customHeight="false" outlineLevel="0" collapsed="false">
      <c r="A765" s="18" t="n">
        <v>43217</v>
      </c>
      <c r="B765" s="2" t="n">
        <v>1470</v>
      </c>
      <c r="C765" s="3" t="s">
        <v>457</v>
      </c>
      <c r="G765" s="5" t="n">
        <f aca="false">G764+B765-E765</f>
        <v>2.05680000000575</v>
      </c>
    </row>
    <row r="766" customFormat="false" ht="15" hidden="false" customHeight="false" outlineLevel="0" collapsed="false">
      <c r="A766" s="144" t="s">
        <v>30</v>
      </c>
      <c r="B766" s="184"/>
      <c r="C766" s="56" t="s">
        <v>457</v>
      </c>
      <c r="D766" s="185"/>
      <c r="E766" s="55"/>
      <c r="F766" s="56" t="s">
        <v>432</v>
      </c>
      <c r="G766" s="5" t="n">
        <f aca="false">G765+B766-E766</f>
        <v>2.05680000000575</v>
      </c>
    </row>
    <row r="767" customFormat="false" ht="18.75" hidden="false" customHeight="false" outlineLevel="0" collapsed="false">
      <c r="A767" s="71" t="s">
        <v>37</v>
      </c>
      <c r="G767" s="5" t="n">
        <f aca="false">G766+B767-E767</f>
        <v>2.05680000000575</v>
      </c>
      <c r="I767" s="256" t="s">
        <v>966</v>
      </c>
      <c r="J767" s="257"/>
      <c r="K767" s="238"/>
    </row>
    <row r="768" customFormat="false" ht="15" hidden="false" customHeight="false" outlineLevel="0" collapsed="false">
      <c r="A768" s="18" t="n">
        <v>43223</v>
      </c>
      <c r="B768" s="2" t="n">
        <v>1000</v>
      </c>
      <c r="C768" s="3" t="s">
        <v>927</v>
      </c>
      <c r="D768" s="20" t="n">
        <v>43223</v>
      </c>
      <c r="E768" s="2" t="n">
        <f aca="false">1500+3500</f>
        <v>5000</v>
      </c>
      <c r="F768" s="3" t="s">
        <v>967</v>
      </c>
      <c r="G768" s="5" t="n">
        <f aca="false">G767+B768-E768</f>
        <v>-3997.94319999999</v>
      </c>
      <c r="I768" s="217" t="n">
        <f aca="false">I734</f>
        <v>-14300</v>
      </c>
      <c r="J768" s="229"/>
      <c r="K768" s="229"/>
    </row>
    <row r="769" customFormat="false" ht="15" hidden="false" customHeight="false" outlineLevel="0" collapsed="false">
      <c r="A769" s="18" t="n">
        <v>43223</v>
      </c>
      <c r="B769" s="2" t="n">
        <v>1000</v>
      </c>
      <c r="C769" s="3" t="s">
        <v>968</v>
      </c>
      <c r="D769" s="258" t="n">
        <v>43226</v>
      </c>
      <c r="E769" s="259"/>
      <c r="F769" s="260" t="s">
        <v>969</v>
      </c>
      <c r="G769" s="5" t="n">
        <f aca="false">G768+B769-E769</f>
        <v>-2997.94319999999</v>
      </c>
      <c r="I769" s="188" t="n">
        <v>4800</v>
      </c>
      <c r="J769" s="227" t="n">
        <v>43281</v>
      </c>
      <c r="K769" s="228" t="s">
        <v>664</v>
      </c>
    </row>
    <row r="770" customFormat="false" ht="15" hidden="false" customHeight="false" outlineLevel="0" collapsed="false">
      <c r="A770" s="18" t="n">
        <v>43224</v>
      </c>
      <c r="B770" s="95" t="n">
        <v>500</v>
      </c>
      <c r="C770" s="3" t="s">
        <v>970</v>
      </c>
      <c r="D770" s="66" t="n">
        <v>43227</v>
      </c>
      <c r="E770" s="43"/>
      <c r="F770" s="53" t="s">
        <v>971</v>
      </c>
      <c r="G770" s="5" t="n">
        <f aca="false">G769+B770-E770</f>
        <v>-2497.94319999999</v>
      </c>
      <c r="I770" s="188" t="n">
        <v>7000</v>
      </c>
      <c r="J770" s="227" t="n">
        <v>43305</v>
      </c>
      <c r="K770" s="228" t="s">
        <v>664</v>
      </c>
    </row>
    <row r="771" customFormat="false" ht="15" hidden="false" customHeight="false" outlineLevel="0" collapsed="false">
      <c r="A771" s="18" t="n">
        <v>43224</v>
      </c>
      <c r="B771" s="95" t="n">
        <v>500</v>
      </c>
      <c r="C771" s="3" t="s">
        <v>972</v>
      </c>
      <c r="D771" s="67" t="n">
        <v>43227</v>
      </c>
      <c r="E771" s="142" t="n">
        <v>2000</v>
      </c>
      <c r="F771" s="19" t="s">
        <v>693</v>
      </c>
      <c r="G771" s="5" t="n">
        <f aca="false">G770+B771-E771</f>
        <v>-3997.94319999999</v>
      </c>
      <c r="I771" s="188" t="n">
        <v>2500</v>
      </c>
      <c r="J771" s="227" t="n">
        <v>43312</v>
      </c>
      <c r="K771" s="228" t="s">
        <v>664</v>
      </c>
    </row>
    <row r="772" customFormat="false" ht="15" hidden="false" customHeight="false" outlineLevel="0" collapsed="false">
      <c r="A772" s="18" t="n">
        <v>43224</v>
      </c>
      <c r="B772" s="95" t="n">
        <v>300</v>
      </c>
      <c r="C772" s="3" t="s">
        <v>973</v>
      </c>
      <c r="D772" s="66" t="n">
        <v>43233</v>
      </c>
      <c r="E772" s="43"/>
      <c r="F772" s="53" t="s">
        <v>974</v>
      </c>
      <c r="G772" s="5" t="n">
        <f aca="false">G771+B772-E772</f>
        <v>-3697.94319999999</v>
      </c>
      <c r="I772" s="166" t="n">
        <f aca="false">SUM(I768:I771)</f>
        <v>0</v>
      </c>
      <c r="J772" s="2" t="s">
        <v>771</v>
      </c>
    </row>
    <row r="773" customFormat="false" ht="15" hidden="false" customHeight="false" outlineLevel="0" collapsed="false">
      <c r="A773" s="18" t="n">
        <v>43224</v>
      </c>
      <c r="B773" s="95" t="n">
        <v>500</v>
      </c>
      <c r="C773" s="3" t="s">
        <v>975</v>
      </c>
      <c r="D773" s="66" t="n">
        <v>43233</v>
      </c>
      <c r="E773" s="43"/>
      <c r="F773" s="53" t="s">
        <v>976</v>
      </c>
      <c r="G773" s="5" t="n">
        <f aca="false">G772+B773-E773</f>
        <v>-3197.94319999999</v>
      </c>
    </row>
    <row r="774" customFormat="false" ht="15" hidden="false" customHeight="false" outlineLevel="0" collapsed="false">
      <c r="A774" s="18" t="n">
        <v>43224</v>
      </c>
      <c r="B774" s="95" t="n">
        <v>150</v>
      </c>
      <c r="C774" s="3" t="s">
        <v>646</v>
      </c>
      <c r="D774" s="20" t="n">
        <v>43235</v>
      </c>
      <c r="E774" s="2" t="n">
        <v>1600</v>
      </c>
      <c r="F774" s="3" t="s">
        <v>977</v>
      </c>
      <c r="G774" s="5" t="n">
        <f aca="false">G773+B774-E774</f>
        <v>-4647.94319999999</v>
      </c>
    </row>
    <row r="775" customFormat="false" ht="15" hidden="false" customHeight="false" outlineLevel="0" collapsed="false">
      <c r="A775" s="18" t="n">
        <v>43224</v>
      </c>
      <c r="B775" s="2" t="n">
        <v>500</v>
      </c>
      <c r="C775" s="3" t="s">
        <v>551</v>
      </c>
      <c r="G775" s="5" t="n">
        <f aca="false">G774+B775-E775</f>
        <v>-4147.94319999999</v>
      </c>
    </row>
    <row r="776" customFormat="false" ht="15" hidden="false" customHeight="false" outlineLevel="0" collapsed="false">
      <c r="A776" s="18" t="n">
        <v>43224</v>
      </c>
      <c r="B776" s="95" t="n">
        <v>500</v>
      </c>
      <c r="C776" s="3" t="s">
        <v>978</v>
      </c>
      <c r="G776" s="5" t="n">
        <f aca="false">G775+B776-E776</f>
        <v>-3647.94319999999</v>
      </c>
      <c r="I776" s="256" t="s">
        <v>979</v>
      </c>
      <c r="J776" s="257"/>
      <c r="K776" s="238"/>
    </row>
    <row r="777" customFormat="false" ht="15" hidden="false" customHeight="false" outlineLevel="0" collapsed="false">
      <c r="A777" s="18" t="n">
        <v>43224</v>
      </c>
      <c r="B777" s="95" t="n">
        <v>500</v>
      </c>
      <c r="C777" s="3" t="s">
        <v>980</v>
      </c>
      <c r="G777" s="5" t="n">
        <f aca="false">G776+B777-E777</f>
        <v>-3147.94319999999</v>
      </c>
      <c r="I777" s="217" t="n">
        <f aca="false">I743</f>
        <v>-3200</v>
      </c>
      <c r="J777" s="229"/>
      <c r="K777" s="229"/>
    </row>
    <row r="778" customFormat="false" ht="15" hidden="false" customHeight="false" outlineLevel="0" collapsed="false">
      <c r="A778" s="18" t="n">
        <v>43224</v>
      </c>
      <c r="B778" s="95" t="n">
        <v>450</v>
      </c>
      <c r="C778" s="3" t="s">
        <v>981</v>
      </c>
      <c r="G778" s="5" t="n">
        <f aca="false">G777+B778-E778</f>
        <v>-2697.94319999999</v>
      </c>
      <c r="I778" s="188" t="n">
        <v>3200</v>
      </c>
      <c r="J778" s="227" t="n">
        <v>43281</v>
      </c>
      <c r="K778" s="261" t="s">
        <v>664</v>
      </c>
    </row>
    <row r="779" customFormat="false" ht="15" hidden="false" customHeight="false" outlineLevel="0" collapsed="false">
      <c r="A779" s="18" t="n">
        <v>43224</v>
      </c>
      <c r="B779" s="95" t="n">
        <v>500</v>
      </c>
      <c r="C779" s="3" t="s">
        <v>982</v>
      </c>
      <c r="G779" s="5" t="n">
        <f aca="false">G778+B779-E779</f>
        <v>-2197.94319999999</v>
      </c>
      <c r="I779" s="166" t="n">
        <f aca="false">SUM(I777:I778)</f>
        <v>0</v>
      </c>
      <c r="J779" s="2" t="s">
        <v>771</v>
      </c>
    </row>
    <row r="780" customFormat="false" ht="15" hidden="false" customHeight="false" outlineLevel="0" collapsed="false">
      <c r="A780" s="18" t="n">
        <v>43224</v>
      </c>
      <c r="B780" s="95" t="n">
        <v>500</v>
      </c>
      <c r="C780" s="3" t="s">
        <v>786</v>
      </c>
      <c r="G780" s="5" t="n">
        <f aca="false">G779+B780-E780</f>
        <v>-1697.94319999999</v>
      </c>
    </row>
    <row r="781" customFormat="false" ht="15" hidden="false" customHeight="false" outlineLevel="0" collapsed="false">
      <c r="A781" s="18" t="n">
        <v>43224</v>
      </c>
      <c r="B781" s="2" t="n">
        <v>150</v>
      </c>
      <c r="C781" s="3" t="s">
        <v>983</v>
      </c>
      <c r="G781" s="5" t="n">
        <f aca="false">G780+B781-E781</f>
        <v>-1547.94319999999</v>
      </c>
      <c r="I781" s="7" t="s">
        <v>984</v>
      </c>
    </row>
    <row r="782" customFormat="false" ht="15" hidden="false" customHeight="false" outlineLevel="0" collapsed="false">
      <c r="A782" s="18" t="n">
        <v>43224</v>
      </c>
      <c r="B782" s="2" t="n">
        <v>350</v>
      </c>
      <c r="C782" s="3" t="s">
        <v>295</v>
      </c>
      <c r="G782" s="5" t="n">
        <f aca="false">G781+B782-E782</f>
        <v>-1197.94319999999</v>
      </c>
      <c r="I782" s="237" t="n">
        <f aca="false">-31*600</f>
        <v>-18600</v>
      </c>
      <c r="J782" s="262" t="s">
        <v>985</v>
      </c>
      <c r="K782" s="229"/>
    </row>
    <row r="783" customFormat="false" ht="15" hidden="false" customHeight="false" outlineLevel="0" collapsed="false">
      <c r="A783" s="263" t="n">
        <v>43226</v>
      </c>
      <c r="B783" s="259"/>
      <c r="C783" s="260" t="s">
        <v>986</v>
      </c>
      <c r="G783" s="5" t="n">
        <f aca="false">G782+B783-E783</f>
        <v>-1197.94319999999</v>
      </c>
      <c r="I783" s="188" t="n">
        <v>2500</v>
      </c>
      <c r="J783" s="227" t="n">
        <v>43312</v>
      </c>
      <c r="K783" s="228" t="s">
        <v>664</v>
      </c>
    </row>
    <row r="784" customFormat="false" ht="15" hidden="false" customHeight="false" outlineLevel="0" collapsed="false">
      <c r="A784" s="18" t="n">
        <v>43226</v>
      </c>
      <c r="B784" s="95" t="n">
        <v>500</v>
      </c>
      <c r="C784" s="3" t="s">
        <v>199</v>
      </c>
      <c r="G784" s="5" t="n">
        <f aca="false">G783+B784-E784</f>
        <v>-697.943199999994</v>
      </c>
      <c r="I784" s="264" t="n">
        <v>6500</v>
      </c>
      <c r="J784" s="180" t="n">
        <v>43328</v>
      </c>
      <c r="K784" s="101" t="s">
        <v>664</v>
      </c>
    </row>
    <row r="785" customFormat="false" ht="15" hidden="false" customHeight="false" outlineLevel="0" collapsed="false">
      <c r="A785" s="89" t="n">
        <v>43226</v>
      </c>
      <c r="B785" s="87"/>
      <c r="C785" s="88" t="s">
        <v>987</v>
      </c>
      <c r="G785" s="5" t="n">
        <f aca="false">G784+B785-E785</f>
        <v>-697.943199999994</v>
      </c>
      <c r="I785" s="264" t="n">
        <v>5000</v>
      </c>
      <c r="J785" s="180" t="n">
        <v>43332</v>
      </c>
      <c r="K785" s="101" t="s">
        <v>664</v>
      </c>
    </row>
    <row r="786" customFormat="false" ht="15" hidden="false" customHeight="false" outlineLevel="0" collapsed="false">
      <c r="A786" s="52" t="n">
        <v>43227</v>
      </c>
      <c r="B786" s="43"/>
      <c r="C786" s="53" t="s">
        <v>988</v>
      </c>
      <c r="G786" s="5" t="n">
        <f aca="false">G785+B786-E786</f>
        <v>-697.943199999994</v>
      </c>
      <c r="I786" s="264" t="n">
        <v>4600</v>
      </c>
      <c r="J786" s="227" t="n">
        <v>43342</v>
      </c>
      <c r="K786" s="101" t="s">
        <v>664</v>
      </c>
    </row>
    <row r="787" customFormat="false" ht="15" hidden="false" customHeight="false" outlineLevel="0" collapsed="false">
      <c r="A787" s="52" t="n">
        <v>43233</v>
      </c>
      <c r="B787" s="43"/>
      <c r="C787" s="53" t="s">
        <v>989</v>
      </c>
      <c r="G787" s="5" t="n">
        <f aca="false">G786+B787-E787</f>
        <v>-697.943199999994</v>
      </c>
      <c r="I787" s="265" t="n">
        <f aca="false">SUM(I782:I786)</f>
        <v>0</v>
      </c>
      <c r="J787" s="0" t="s">
        <v>985</v>
      </c>
    </row>
    <row r="788" customFormat="false" ht="15" hidden="false" customHeight="false" outlineLevel="0" collapsed="false">
      <c r="A788" s="52" t="n">
        <v>43233</v>
      </c>
      <c r="B788" s="43"/>
      <c r="C788" s="53" t="s">
        <v>990</v>
      </c>
      <c r="G788" s="5" t="n">
        <f aca="false">G787+B788-E788</f>
        <v>-697.943199999994</v>
      </c>
    </row>
    <row r="789" customFormat="false" ht="15" hidden="false" customHeight="false" outlineLevel="0" collapsed="false">
      <c r="A789" s="46" t="n">
        <v>43234</v>
      </c>
      <c r="B789" s="15" t="n">
        <v>2000</v>
      </c>
      <c r="C789" s="3" t="s">
        <v>646</v>
      </c>
      <c r="D789" s="16"/>
      <c r="E789" s="15"/>
      <c r="G789" s="5" t="n">
        <f aca="false">G788+B789-E789</f>
        <v>1302.05680000001</v>
      </c>
    </row>
    <row r="790" customFormat="false" ht="15" hidden="false" customHeight="false" outlineLevel="0" collapsed="false">
      <c r="A790" s="46" t="n">
        <v>43245</v>
      </c>
      <c r="B790" s="15" t="n">
        <v>100</v>
      </c>
      <c r="C790" s="3" t="s">
        <v>580</v>
      </c>
      <c r="D790" s="16"/>
      <c r="E790" s="15"/>
      <c r="G790" s="5" t="n">
        <f aca="false">G789+B790-E790</f>
        <v>1402.05680000001</v>
      </c>
    </row>
    <row r="791" customFormat="false" ht="15" hidden="false" customHeight="false" outlineLevel="0" collapsed="false">
      <c r="A791" s="144" t="s">
        <v>37</v>
      </c>
      <c r="B791" s="184"/>
      <c r="C791" s="56" t="s">
        <v>457</v>
      </c>
      <c r="D791" s="185"/>
      <c r="E791" s="55"/>
      <c r="F791" s="56" t="s">
        <v>463</v>
      </c>
      <c r="G791" s="5" t="n">
        <f aca="false">G790+B791-E791</f>
        <v>1402.05680000001</v>
      </c>
    </row>
    <row r="792" s="59" customFormat="true" ht="18.75" hidden="false" customHeight="false" outlineLevel="0" collapsed="false">
      <c r="A792" s="71" t="s">
        <v>41</v>
      </c>
      <c r="B792" s="193"/>
      <c r="C792" s="19"/>
      <c r="D792" s="58"/>
      <c r="E792" s="13"/>
      <c r="F792" s="19"/>
      <c r="G792" s="5" t="n">
        <f aca="false">G791+B792-E792</f>
        <v>1402.05680000001</v>
      </c>
    </row>
    <row r="793" customFormat="false" ht="15" hidden="false" customHeight="false" outlineLevel="0" collapsed="false">
      <c r="A793" s="18" t="n">
        <v>43252</v>
      </c>
      <c r="B793" s="2" t="n">
        <v>300</v>
      </c>
      <c r="C793" s="3" t="s">
        <v>295</v>
      </c>
      <c r="D793" s="66" t="n">
        <v>43255</v>
      </c>
      <c r="E793" s="43"/>
      <c r="F793" s="53" t="s">
        <v>991</v>
      </c>
      <c r="G793" s="5" t="n">
        <f aca="false">G792+B793-E793</f>
        <v>1702.05680000001</v>
      </c>
      <c r="I793" s="7" t="s">
        <v>992</v>
      </c>
    </row>
    <row r="794" customFormat="false" ht="15" hidden="false" customHeight="false" outlineLevel="0" collapsed="false">
      <c r="A794" s="18" t="n">
        <v>43255</v>
      </c>
      <c r="B794" s="2" t="n">
        <v>1000</v>
      </c>
      <c r="C794" s="3" t="s">
        <v>637</v>
      </c>
      <c r="D794" s="66" t="n">
        <v>43276</v>
      </c>
      <c r="E794" s="43"/>
      <c r="F794" s="53" t="s">
        <v>993</v>
      </c>
      <c r="G794" s="5" t="n">
        <f aca="false">G793+B794-E794</f>
        <v>2702.05680000001</v>
      </c>
      <c r="I794" s="237" t="n">
        <f aca="false">-30*600</f>
        <v>-18000</v>
      </c>
      <c r="J794" s="266" t="s">
        <v>241</v>
      </c>
      <c r="K794" s="229"/>
    </row>
    <row r="795" customFormat="false" ht="15" hidden="false" customHeight="false" outlineLevel="0" collapsed="false">
      <c r="A795" s="18" t="n">
        <v>43255</v>
      </c>
      <c r="B795" s="2" t="n">
        <v>200</v>
      </c>
      <c r="C795" s="3" t="s">
        <v>954</v>
      </c>
      <c r="D795" s="20" t="n">
        <v>43281</v>
      </c>
      <c r="E795" s="95" t="n">
        <v>3200</v>
      </c>
      <c r="F795" s="208" t="s">
        <v>994</v>
      </c>
      <c r="G795" s="5" t="n">
        <f aca="false">G794+B795-E795</f>
        <v>-297.943199999994</v>
      </c>
      <c r="I795" s="264" t="n">
        <v>18000</v>
      </c>
      <c r="J795" s="227" t="n">
        <v>43342</v>
      </c>
      <c r="K795" s="101" t="s">
        <v>664</v>
      </c>
    </row>
    <row r="796" customFormat="false" ht="15" hidden="false" customHeight="false" outlineLevel="0" collapsed="false">
      <c r="A796" s="52" t="n">
        <v>43255</v>
      </c>
      <c r="B796" s="43"/>
      <c r="C796" s="53" t="s">
        <v>995</v>
      </c>
      <c r="D796" s="20" t="n">
        <v>43281</v>
      </c>
      <c r="E796" s="95" t="n">
        <v>4800</v>
      </c>
      <c r="F796" s="208" t="s">
        <v>933</v>
      </c>
      <c r="G796" s="5" t="n">
        <f aca="false">G795+B796-E796</f>
        <v>-5097.94319999999</v>
      </c>
      <c r="I796" s="166" t="n">
        <f aca="false">SUM(I794:I795)</f>
        <v>0</v>
      </c>
      <c r="J796" s="0" t="s">
        <v>996</v>
      </c>
    </row>
    <row r="797" customFormat="false" ht="15" hidden="false" customHeight="false" outlineLevel="0" collapsed="false">
      <c r="A797" s="89" t="n">
        <v>43255</v>
      </c>
      <c r="B797" s="87"/>
      <c r="C797" s="88" t="s">
        <v>997</v>
      </c>
      <c r="D797" s="20"/>
      <c r="E797" s="95"/>
      <c r="F797" s="208"/>
      <c r="G797" s="5" t="n">
        <f aca="false">G796+B797-E797</f>
        <v>-5097.94319999999</v>
      </c>
    </row>
    <row r="798" customFormat="false" ht="15" hidden="false" customHeight="false" outlineLevel="0" collapsed="false">
      <c r="A798" s="52" t="n">
        <v>43256</v>
      </c>
      <c r="B798" s="43"/>
      <c r="C798" s="53" t="s">
        <v>998</v>
      </c>
      <c r="D798" s="20"/>
      <c r="E798" s="95"/>
      <c r="F798" s="208"/>
      <c r="G798" s="5" t="n">
        <f aca="false">G797+B798-E798</f>
        <v>-5097.94319999999</v>
      </c>
    </row>
    <row r="799" customFormat="false" ht="15" hidden="false" customHeight="false" outlineLevel="0" collapsed="false">
      <c r="A799" s="52" t="n">
        <v>43256</v>
      </c>
      <c r="B799" s="43"/>
      <c r="C799" s="53" t="s">
        <v>999</v>
      </c>
      <c r="G799" s="5" t="n">
        <f aca="false">G798+B799-E799</f>
        <v>-5097.94319999999</v>
      </c>
    </row>
    <row r="800" customFormat="false" ht="15" hidden="false" customHeight="false" outlineLevel="0" collapsed="false">
      <c r="A800" s="18" t="n">
        <v>43256</v>
      </c>
      <c r="B800" s="2" t="n">
        <v>1350</v>
      </c>
      <c r="C800" s="3" t="s">
        <v>295</v>
      </c>
      <c r="G800" s="5" t="n">
        <f aca="false">G799+B800-E800</f>
        <v>-3747.94319999999</v>
      </c>
    </row>
    <row r="801" customFormat="false" ht="15" hidden="false" customHeight="false" outlineLevel="0" collapsed="false">
      <c r="A801" s="18" t="n">
        <v>43256</v>
      </c>
      <c r="B801" s="2" t="n">
        <v>750</v>
      </c>
      <c r="C801" s="3" t="s">
        <v>457</v>
      </c>
      <c r="G801" s="5" t="n">
        <f aca="false">G800+B801-E801</f>
        <v>-2997.94319999999</v>
      </c>
    </row>
    <row r="802" customFormat="false" ht="15" hidden="false" customHeight="false" outlineLevel="0" collapsed="false">
      <c r="A802" s="18" t="n">
        <v>43258</v>
      </c>
      <c r="B802" s="2" t="n">
        <v>350</v>
      </c>
      <c r="C802" s="3" t="s">
        <v>295</v>
      </c>
      <c r="G802" s="5" t="n">
        <f aca="false">G801+B802-E802</f>
        <v>-2647.94319999999</v>
      </c>
    </row>
    <row r="803" customFormat="false" ht="15" hidden="false" customHeight="false" outlineLevel="0" collapsed="false">
      <c r="A803" s="18" t="n">
        <v>43260</v>
      </c>
      <c r="B803" s="2" t="n">
        <v>350</v>
      </c>
      <c r="C803" s="3" t="s">
        <v>295</v>
      </c>
      <c r="G803" s="5" t="n">
        <f aca="false">G802+B803-E803</f>
        <v>-2297.94319999999</v>
      </c>
    </row>
    <row r="804" customFormat="false" ht="15" hidden="false" customHeight="false" outlineLevel="0" collapsed="false">
      <c r="A804" s="18" t="n">
        <v>43262</v>
      </c>
      <c r="B804" s="2" t="n">
        <v>350</v>
      </c>
      <c r="C804" s="3" t="s">
        <v>295</v>
      </c>
      <c r="G804" s="5" t="n">
        <f aca="false">G803+B804-E804</f>
        <v>-1947.94319999999</v>
      </c>
    </row>
    <row r="805" customFormat="false" ht="15" hidden="false" customHeight="false" outlineLevel="0" collapsed="false">
      <c r="A805" s="18" t="n">
        <v>43264</v>
      </c>
      <c r="B805" s="2" t="n">
        <v>500</v>
      </c>
      <c r="C805" s="3" t="s">
        <v>1000</v>
      </c>
      <c r="G805" s="5" t="n">
        <f aca="false">G804+B805-E805</f>
        <v>-1447.94319999999</v>
      </c>
    </row>
    <row r="806" customFormat="false" ht="15" hidden="false" customHeight="false" outlineLevel="0" collapsed="false">
      <c r="A806" s="18" t="n">
        <v>43266</v>
      </c>
      <c r="B806" s="2" t="n">
        <v>350</v>
      </c>
      <c r="C806" s="3" t="s">
        <v>295</v>
      </c>
      <c r="G806" s="5" t="n">
        <f aca="false">G805+B806-E806</f>
        <v>-1097.94319999999</v>
      </c>
    </row>
    <row r="807" customFormat="false" ht="15" hidden="false" customHeight="false" outlineLevel="0" collapsed="false">
      <c r="A807" s="18" t="n">
        <v>43272</v>
      </c>
      <c r="B807" s="2" t="n">
        <v>350</v>
      </c>
      <c r="C807" s="3" t="s">
        <v>295</v>
      </c>
      <c r="G807" s="5" t="n">
        <f aca="false">G806+B807-E807</f>
        <v>-747.943199999994</v>
      </c>
    </row>
    <row r="808" customFormat="false" ht="15" hidden="false" customHeight="false" outlineLevel="0" collapsed="false">
      <c r="A808" s="18" t="n">
        <v>43272</v>
      </c>
      <c r="B808" s="2" t="n">
        <v>2000</v>
      </c>
      <c r="C808" s="3" t="s">
        <v>295</v>
      </c>
      <c r="G808" s="5" t="n">
        <f aca="false">G807+B808-E808</f>
        <v>1252.05680000001</v>
      </c>
    </row>
    <row r="809" customFormat="false" ht="15" hidden="false" customHeight="false" outlineLevel="0" collapsed="false">
      <c r="A809" s="18" t="n">
        <v>43276</v>
      </c>
      <c r="B809" s="2" t="n">
        <v>100</v>
      </c>
      <c r="C809" s="3" t="s">
        <v>580</v>
      </c>
      <c r="G809" s="5" t="n">
        <f aca="false">G808+B809-E809</f>
        <v>1352.05680000001</v>
      </c>
    </row>
    <row r="810" customFormat="false" ht="15" hidden="false" customHeight="false" outlineLevel="0" collapsed="false">
      <c r="A810" s="52" t="n">
        <v>43276</v>
      </c>
      <c r="B810" s="43"/>
      <c r="C810" s="53" t="s">
        <v>1001</v>
      </c>
      <c r="G810" s="5" t="n">
        <f aca="false">G809+B810-E810</f>
        <v>1352.05680000001</v>
      </c>
    </row>
    <row r="811" customFormat="false" ht="15" hidden="false" customHeight="false" outlineLevel="0" collapsed="false">
      <c r="A811" s="18" t="n">
        <v>43281</v>
      </c>
      <c r="B811" s="2" t="n">
        <v>350</v>
      </c>
      <c r="C811" s="3" t="s">
        <v>295</v>
      </c>
      <c r="G811" s="5" t="n">
        <f aca="false">G810+B811-E811</f>
        <v>1702.05680000001</v>
      </c>
    </row>
    <row r="812" customFormat="false" ht="15" hidden="false" customHeight="false" outlineLevel="0" collapsed="false">
      <c r="A812" s="144" t="s">
        <v>41</v>
      </c>
      <c r="B812" s="184"/>
      <c r="C812" s="56" t="s">
        <v>457</v>
      </c>
      <c r="D812" s="185"/>
      <c r="E812" s="55"/>
      <c r="F812" s="56" t="s">
        <v>474</v>
      </c>
      <c r="G812" s="5" t="n">
        <f aca="false">G811+B812-E812</f>
        <v>1702.05680000001</v>
      </c>
    </row>
    <row r="813" customFormat="false" ht="18.75" hidden="false" customHeight="false" outlineLevel="0" collapsed="false">
      <c r="A813" s="71" t="s">
        <v>47</v>
      </c>
      <c r="B813" s="193"/>
      <c r="C813" s="19"/>
      <c r="D813" s="58"/>
      <c r="E813" s="13"/>
      <c r="F813" s="19"/>
      <c r="G813" s="5" t="n">
        <f aca="false">G812+B813-E813</f>
        <v>1702.05680000001</v>
      </c>
    </row>
    <row r="814" customFormat="false" ht="15" hidden="false" customHeight="false" outlineLevel="0" collapsed="false">
      <c r="A814" s="18" t="n">
        <v>43282</v>
      </c>
      <c r="B814" s="2" t="n">
        <v>900</v>
      </c>
      <c r="C814" s="3" t="s">
        <v>295</v>
      </c>
      <c r="D814" s="66" t="n">
        <v>43285</v>
      </c>
      <c r="E814" s="43"/>
      <c r="F814" s="53" t="s">
        <v>1002</v>
      </c>
      <c r="G814" s="5" t="n">
        <f aca="false">G813+B814-E814</f>
        <v>2602.05680000001</v>
      </c>
      <c r="I814" s="7" t="s">
        <v>992</v>
      </c>
    </row>
    <row r="815" customFormat="false" ht="15" hidden="false" customHeight="false" outlineLevel="0" collapsed="false">
      <c r="A815" s="18" t="n">
        <v>43282</v>
      </c>
      <c r="B815" s="2" t="n">
        <v>1500</v>
      </c>
      <c r="C815" s="3" t="s">
        <v>1003</v>
      </c>
      <c r="D815" s="66" t="n">
        <v>43286</v>
      </c>
      <c r="E815" s="43"/>
      <c r="F815" s="53" t="s">
        <v>1004</v>
      </c>
      <c r="G815" s="5" t="n">
        <f aca="false">G814+B815-E815</f>
        <v>4102.05680000001</v>
      </c>
      <c r="I815" s="237" t="n">
        <f aca="false">-31*600</f>
        <v>-18600</v>
      </c>
      <c r="J815" s="266" t="s">
        <v>254</v>
      </c>
      <c r="K815" s="229"/>
    </row>
    <row r="816" customFormat="false" ht="15" hidden="false" customHeight="false" outlineLevel="0" collapsed="false">
      <c r="A816" s="135" t="n">
        <v>43285</v>
      </c>
      <c r="B816" s="136"/>
      <c r="C816" s="137" t="s">
        <v>1005</v>
      </c>
      <c r="D816" s="75" t="n">
        <v>43302</v>
      </c>
      <c r="E816" s="68" t="n">
        <v>3200</v>
      </c>
      <c r="F816" s="208" t="s">
        <v>1006</v>
      </c>
      <c r="G816" s="5" t="n">
        <f aca="false">G815+B816-E816</f>
        <v>902.056800000006</v>
      </c>
      <c r="I816" s="264" t="n">
        <f aca="false">11700+300+400</f>
        <v>12400</v>
      </c>
      <c r="J816" s="227" t="n">
        <v>43342</v>
      </c>
      <c r="K816" s="101" t="s">
        <v>664</v>
      </c>
    </row>
    <row r="817" customFormat="false" ht="15" hidden="false" customHeight="false" outlineLevel="0" collapsed="false">
      <c r="A817" s="52" t="n">
        <v>43285</v>
      </c>
      <c r="B817" s="43"/>
      <c r="C817" s="53" t="s">
        <v>990</v>
      </c>
      <c r="D817" s="75" t="n">
        <v>43305</v>
      </c>
      <c r="E817" s="68" t="n">
        <v>7000</v>
      </c>
      <c r="F817" s="208" t="s">
        <v>933</v>
      </c>
      <c r="G817" s="5" t="n">
        <f aca="false">G816+B817-E817</f>
        <v>-6097.94319999999</v>
      </c>
      <c r="I817" s="264" t="n">
        <v>6200</v>
      </c>
      <c r="J817" s="227" t="n">
        <v>43347</v>
      </c>
      <c r="K817" s="101" t="s">
        <v>664</v>
      </c>
    </row>
    <row r="818" customFormat="false" ht="15" hidden="false" customHeight="false" outlineLevel="0" collapsed="false">
      <c r="A818" s="52" t="n">
        <v>43285</v>
      </c>
      <c r="B818" s="43"/>
      <c r="C818" s="53" t="s">
        <v>999</v>
      </c>
      <c r="D818" s="20" t="n">
        <v>43305</v>
      </c>
      <c r="E818" s="2" t="n">
        <v>1000</v>
      </c>
      <c r="F818" s="3" t="s">
        <v>1007</v>
      </c>
      <c r="G818" s="5" t="n">
        <f aca="false">G817+B818-E818</f>
        <v>-7097.94319999999</v>
      </c>
      <c r="I818" s="265" t="n">
        <f aca="false">SUM(I815:I817)</f>
        <v>0</v>
      </c>
      <c r="J818" s="0" t="s">
        <v>1008</v>
      </c>
      <c r="K818" s="267"/>
    </row>
    <row r="819" customFormat="false" ht="15" hidden="false" customHeight="false" outlineLevel="0" collapsed="false">
      <c r="A819" s="18" t="n">
        <v>43286</v>
      </c>
      <c r="B819" s="2" t="n">
        <v>5000</v>
      </c>
      <c r="C819" s="3" t="s">
        <v>1009</v>
      </c>
      <c r="D819" s="20" t="n">
        <v>43312</v>
      </c>
      <c r="E819" s="2" t="n">
        <v>2500</v>
      </c>
      <c r="F819" s="208" t="s">
        <v>1010</v>
      </c>
      <c r="G819" s="5" t="n">
        <f aca="false">G818+B819-E819</f>
        <v>-4597.94319999999</v>
      </c>
    </row>
    <row r="820" customFormat="false" ht="15" hidden="false" customHeight="false" outlineLevel="0" collapsed="false">
      <c r="A820" s="18" t="n">
        <v>43298</v>
      </c>
      <c r="B820" s="2" t="n">
        <v>350</v>
      </c>
      <c r="C820" s="3" t="s">
        <v>295</v>
      </c>
      <c r="D820" s="20" t="n">
        <v>43312</v>
      </c>
      <c r="E820" s="2" t="n">
        <v>2500</v>
      </c>
      <c r="F820" s="208" t="s">
        <v>1011</v>
      </c>
      <c r="G820" s="5" t="n">
        <f aca="false">G819+B820-E820</f>
        <v>-6747.94319999999</v>
      </c>
    </row>
    <row r="821" customFormat="false" ht="15" hidden="false" customHeight="false" outlineLevel="0" collapsed="false">
      <c r="A821" s="18" t="n">
        <v>43302</v>
      </c>
      <c r="B821" s="2" t="n">
        <v>1600</v>
      </c>
      <c r="C821" s="3" t="s">
        <v>1012</v>
      </c>
      <c r="G821" s="5" t="n">
        <f aca="false">G820+B821-E821</f>
        <v>-5147.94319999999</v>
      </c>
    </row>
    <row r="822" customFormat="false" ht="15" hidden="false" customHeight="false" outlineLevel="0" collapsed="false">
      <c r="A822" s="18" t="n">
        <v>43303</v>
      </c>
      <c r="B822" s="2" t="n">
        <v>900</v>
      </c>
      <c r="C822" s="3" t="s">
        <v>295</v>
      </c>
      <c r="G822" s="5" t="n">
        <f aca="false">G821+B822-E822</f>
        <v>-4247.94319999999</v>
      </c>
    </row>
    <row r="823" customFormat="false" ht="15" hidden="false" customHeight="false" outlineLevel="0" collapsed="false">
      <c r="A823" s="18" t="n">
        <v>43304</v>
      </c>
      <c r="B823" s="2" t="n">
        <v>5000</v>
      </c>
      <c r="C823" s="3" t="s">
        <v>1009</v>
      </c>
      <c r="G823" s="5" t="n">
        <f aca="false">G822+B823-E823</f>
        <v>752.056800000006</v>
      </c>
    </row>
    <row r="824" customFormat="false" ht="15" hidden="false" customHeight="false" outlineLevel="0" collapsed="false">
      <c r="A824" s="18" t="n">
        <v>43304</v>
      </c>
      <c r="B824" s="2" t="n">
        <v>3000</v>
      </c>
      <c r="C824" s="3" t="s">
        <v>1013</v>
      </c>
      <c r="G824" s="5" t="n">
        <f aca="false">G823+B824-E824</f>
        <v>3752.05680000001</v>
      </c>
    </row>
    <row r="825" customFormat="false" ht="15" hidden="false" customHeight="false" outlineLevel="0" collapsed="false">
      <c r="A825" s="18" t="n">
        <v>43309</v>
      </c>
      <c r="B825" s="2" t="n">
        <v>2700</v>
      </c>
      <c r="C825" s="3" t="s">
        <v>483</v>
      </c>
      <c r="G825" s="5" t="n">
        <f aca="false">G824+B825-E825</f>
        <v>6452.05680000001</v>
      </c>
    </row>
    <row r="826" customFormat="false" ht="15" hidden="false" customHeight="false" outlineLevel="0" collapsed="false">
      <c r="A826" s="52" t="n">
        <v>43309</v>
      </c>
      <c r="B826" s="43"/>
      <c r="C826" s="53" t="s">
        <v>990</v>
      </c>
      <c r="G826" s="5" t="n">
        <f aca="false">G825+B826-E826</f>
        <v>6452.05680000001</v>
      </c>
    </row>
    <row r="827" customFormat="false" ht="15" hidden="false" customHeight="false" outlineLevel="0" collapsed="false">
      <c r="A827" s="89" t="n">
        <v>43309</v>
      </c>
      <c r="B827" s="87"/>
      <c r="C827" s="88" t="s">
        <v>1014</v>
      </c>
      <c r="G827" s="5" t="n">
        <f aca="false">G826+B827-E827</f>
        <v>6452.05680000001</v>
      </c>
    </row>
    <row r="828" customFormat="false" ht="15" hidden="false" customHeight="false" outlineLevel="0" collapsed="false">
      <c r="A828" s="52" t="n">
        <v>43309</v>
      </c>
      <c r="B828" s="43"/>
      <c r="C828" s="53" t="s">
        <v>1015</v>
      </c>
      <c r="G828" s="5" t="n">
        <f aca="false">G827+B828-E828</f>
        <v>6452.05680000001</v>
      </c>
    </row>
    <row r="829" customFormat="false" ht="15" hidden="false" customHeight="false" outlineLevel="0" collapsed="false">
      <c r="A829" s="144" t="s">
        <v>47</v>
      </c>
      <c r="B829" s="184"/>
      <c r="C829" s="56" t="s">
        <v>457</v>
      </c>
      <c r="D829" s="185"/>
      <c r="E829" s="55"/>
      <c r="F829" s="56" t="s">
        <v>481</v>
      </c>
      <c r="G829" s="5" t="n">
        <f aca="false">G828+B829-E829</f>
        <v>6452.05680000001</v>
      </c>
    </row>
    <row r="830" customFormat="false" ht="18.75" hidden="false" customHeight="false" outlineLevel="0" collapsed="false">
      <c r="A830" s="71" t="s">
        <v>57</v>
      </c>
      <c r="B830" s="193"/>
      <c r="C830" s="19"/>
      <c r="D830" s="58"/>
      <c r="E830" s="13"/>
      <c r="F830" s="19"/>
      <c r="G830" s="5" t="n">
        <f aca="false">G829+B830-E830</f>
        <v>6452.05680000001</v>
      </c>
      <c r="I830" s="7" t="s">
        <v>1016</v>
      </c>
    </row>
    <row r="831" customFormat="false" ht="15" hidden="false" customHeight="false" outlineLevel="0" collapsed="false">
      <c r="A831" s="18" t="n">
        <v>43314</v>
      </c>
      <c r="B831" s="2" t="n">
        <f aca="false">350+350</f>
        <v>700</v>
      </c>
      <c r="C831" s="3" t="s">
        <v>295</v>
      </c>
      <c r="D831" s="66" t="n">
        <v>43314</v>
      </c>
      <c r="E831" s="43"/>
      <c r="F831" s="53" t="s">
        <v>1017</v>
      </c>
      <c r="G831" s="5" t="n">
        <f aca="false">G830+B831-E831</f>
        <v>7152.05680000001</v>
      </c>
      <c r="I831" s="237" t="n">
        <f aca="false">-30*600-1*1000</f>
        <v>-19000</v>
      </c>
      <c r="J831" s="266" t="s">
        <v>289</v>
      </c>
      <c r="K831" s="229"/>
    </row>
    <row r="832" customFormat="false" ht="15" hidden="false" customHeight="false" outlineLevel="0" collapsed="false">
      <c r="A832" s="18" t="n">
        <v>43320</v>
      </c>
      <c r="B832" s="2" t="n">
        <v>450</v>
      </c>
      <c r="C832" s="3" t="s">
        <v>295</v>
      </c>
      <c r="D832" s="20" t="n">
        <v>43328</v>
      </c>
      <c r="E832" s="2" t="n">
        <v>6500</v>
      </c>
      <c r="F832" s="208" t="s">
        <v>1011</v>
      </c>
      <c r="G832" s="5" t="n">
        <f aca="false">G831+B832-E832</f>
        <v>1102.05680000001</v>
      </c>
      <c r="I832" s="264" t="n">
        <v>19000</v>
      </c>
      <c r="J832" s="227" t="n">
        <v>43347</v>
      </c>
      <c r="K832" s="101" t="s">
        <v>664</v>
      </c>
    </row>
    <row r="833" customFormat="false" ht="15" hidden="false" customHeight="false" outlineLevel="0" collapsed="false">
      <c r="A833" s="52" t="n">
        <v>43322</v>
      </c>
      <c r="B833" s="43"/>
      <c r="C833" s="53" t="s">
        <v>1018</v>
      </c>
      <c r="D833" s="20" t="n">
        <v>43332</v>
      </c>
      <c r="E833" s="2" t="n">
        <v>5000</v>
      </c>
      <c r="F833" s="208" t="s">
        <v>1011</v>
      </c>
      <c r="G833" s="5" t="n">
        <f aca="false">G832+B833-E833</f>
        <v>-3897.94319999999</v>
      </c>
      <c r="I833" s="166" t="n">
        <f aca="false">SUM(I831:I832)</f>
        <v>0</v>
      </c>
      <c r="J833" s="0" t="s">
        <v>1019</v>
      </c>
    </row>
    <row r="834" customFormat="false" ht="15" hidden="false" customHeight="false" outlineLevel="0" collapsed="false">
      <c r="A834" s="18" t="n">
        <v>43328</v>
      </c>
      <c r="B834" s="2" t="n">
        <v>2000</v>
      </c>
      <c r="C834" s="3" t="s">
        <v>907</v>
      </c>
      <c r="D834" s="244" t="n">
        <v>43342</v>
      </c>
      <c r="E834" s="95" t="n">
        <v>4600</v>
      </c>
      <c r="F834" s="208" t="s">
        <v>1020</v>
      </c>
      <c r="G834" s="5" t="n">
        <f aca="false">G833+B834-E834</f>
        <v>-6497.94319999999</v>
      </c>
    </row>
    <row r="835" customFormat="false" ht="15" hidden="false" customHeight="false" outlineLevel="0" collapsed="false">
      <c r="A835" s="18" t="n">
        <v>43330</v>
      </c>
      <c r="B835" s="2" t="n">
        <v>350</v>
      </c>
      <c r="C835" s="3" t="s">
        <v>1021</v>
      </c>
      <c r="D835" s="244" t="n">
        <v>43342</v>
      </c>
      <c r="E835" s="95" t="n">
        <v>18000</v>
      </c>
      <c r="F835" s="208" t="s">
        <v>1022</v>
      </c>
      <c r="G835" s="5" t="n">
        <f aca="false">G834+B835-E835</f>
        <v>-24147.9432</v>
      </c>
      <c r="I835" s="7" t="s">
        <v>1023</v>
      </c>
    </row>
    <row r="836" customFormat="false" ht="15" hidden="false" customHeight="false" outlineLevel="0" collapsed="false">
      <c r="A836" s="52" t="n">
        <v>43331</v>
      </c>
      <c r="B836" s="43"/>
      <c r="C836" s="53" t="s">
        <v>1024</v>
      </c>
      <c r="D836" s="244" t="n">
        <v>43342</v>
      </c>
      <c r="E836" s="95" t="n">
        <v>11700</v>
      </c>
      <c r="F836" s="208" t="s">
        <v>1025</v>
      </c>
      <c r="G836" s="5" t="n">
        <f aca="false">G835+B836-E836</f>
        <v>-35847.9432</v>
      </c>
    </row>
    <row r="837" customFormat="false" ht="15" hidden="false" customHeight="false" outlineLevel="0" collapsed="false">
      <c r="A837" s="52" t="n">
        <v>43331</v>
      </c>
      <c r="B837" s="43"/>
      <c r="C837" s="53" t="s">
        <v>1026</v>
      </c>
      <c r="D837" s="244" t="n">
        <v>43342</v>
      </c>
      <c r="E837" s="95" t="n">
        <v>300</v>
      </c>
      <c r="F837" s="208" t="s">
        <v>1025</v>
      </c>
      <c r="G837" s="5" t="n">
        <f aca="false">G836+B837-E837</f>
        <v>-36147.9432</v>
      </c>
    </row>
    <row r="838" customFormat="false" ht="15" hidden="false" customHeight="false" outlineLevel="0" collapsed="false">
      <c r="A838" s="18" t="n">
        <v>43332</v>
      </c>
      <c r="B838" s="2" t="n">
        <v>5000</v>
      </c>
      <c r="C838" s="3" t="s">
        <v>589</v>
      </c>
      <c r="D838" s="244" t="n">
        <v>43342</v>
      </c>
      <c r="E838" s="95" t="n">
        <v>400</v>
      </c>
      <c r="F838" s="208" t="s">
        <v>1025</v>
      </c>
      <c r="G838" s="5" t="n">
        <f aca="false">G837+B838-E838</f>
        <v>-31547.9432</v>
      </c>
    </row>
    <row r="839" customFormat="false" ht="15" hidden="false" customHeight="false" outlineLevel="0" collapsed="false">
      <c r="A839" s="18" t="n">
        <v>43333</v>
      </c>
      <c r="B839" s="2" t="n">
        <v>500</v>
      </c>
      <c r="C839" s="3" t="s">
        <v>295</v>
      </c>
      <c r="G839" s="5" t="n">
        <f aca="false">G838+B839-E839</f>
        <v>-31047.9432</v>
      </c>
    </row>
    <row r="840" customFormat="false" ht="15" hidden="false" customHeight="false" outlineLevel="0" collapsed="false">
      <c r="A840" s="18" t="n">
        <v>43337</v>
      </c>
      <c r="B840" s="2" t="n">
        <v>100</v>
      </c>
      <c r="C840" s="3" t="s">
        <v>580</v>
      </c>
      <c r="G840" s="5" t="n">
        <f aca="false">G839+B840-E840</f>
        <v>-30947.9432</v>
      </c>
    </row>
    <row r="841" customFormat="false" ht="15" hidden="false" customHeight="false" outlineLevel="0" collapsed="false">
      <c r="A841" s="18" t="n">
        <v>43337</v>
      </c>
      <c r="B841" s="2" t="n">
        <v>350</v>
      </c>
      <c r="C841" s="3" t="s">
        <v>295</v>
      </c>
      <c r="G841" s="5" t="n">
        <f aca="false">G840+B841-E841</f>
        <v>-30597.9432</v>
      </c>
    </row>
    <row r="842" customFormat="false" ht="15" hidden="false" customHeight="false" outlineLevel="0" collapsed="false">
      <c r="A842" s="18" t="n">
        <v>43342</v>
      </c>
      <c r="B842" s="2" t="n">
        <v>29700</v>
      </c>
      <c r="C842" s="3" t="s">
        <v>1027</v>
      </c>
      <c r="G842" s="5" t="n">
        <f aca="false">G841+B842-E842</f>
        <v>-897.943199999994</v>
      </c>
    </row>
    <row r="843" customFormat="false" ht="15" hidden="false" customHeight="false" outlineLevel="0" collapsed="false">
      <c r="A843" s="18" t="n">
        <v>43342</v>
      </c>
      <c r="B843" s="2" t="n">
        <v>900</v>
      </c>
      <c r="C843" s="3" t="s">
        <v>457</v>
      </c>
      <c r="G843" s="5" t="n">
        <f aca="false">G842+B843-E843</f>
        <v>2.05680000000575</v>
      </c>
    </row>
    <row r="844" customFormat="false" ht="15" hidden="false" customHeight="false" outlineLevel="0" collapsed="false">
      <c r="A844" s="144" t="s">
        <v>57</v>
      </c>
      <c r="B844" s="184"/>
      <c r="C844" s="56" t="s">
        <v>457</v>
      </c>
      <c r="D844" s="185"/>
      <c r="E844" s="55"/>
      <c r="F844" s="56" t="s">
        <v>493</v>
      </c>
      <c r="G844" s="5" t="n">
        <f aca="false">G843+B844-E844</f>
        <v>2.05680000000575</v>
      </c>
      <c r="I844" s="0" t="s">
        <v>1028</v>
      </c>
    </row>
    <row r="845" customFormat="false" ht="18.75" hidden="false" customHeight="false" outlineLevel="0" collapsed="false">
      <c r="A845" s="71" t="s">
        <v>70</v>
      </c>
      <c r="G845" s="5" t="n">
        <f aca="false">G844+B845-E845</f>
        <v>2.05680000000575</v>
      </c>
      <c r="I845" s="197" t="s">
        <v>1029</v>
      </c>
    </row>
    <row r="846" customFormat="false" ht="15" hidden="false" customHeight="false" outlineLevel="0" collapsed="false">
      <c r="A846" s="18" t="n">
        <v>43345</v>
      </c>
      <c r="B846" s="2" t="n">
        <v>450</v>
      </c>
      <c r="C846" s="3" t="s">
        <v>295</v>
      </c>
      <c r="D846" s="244" t="n">
        <v>43346</v>
      </c>
      <c r="E846" s="95" t="n">
        <v>250</v>
      </c>
      <c r="F846" s="208" t="s">
        <v>1030</v>
      </c>
      <c r="G846" s="5" t="n">
        <f aca="false">G845+B846-E846</f>
        <v>202.056800000006</v>
      </c>
      <c r="I846" s="237" t="n">
        <f aca="false">-30*600</f>
        <v>-18000</v>
      </c>
      <c r="J846" s="266" t="s">
        <v>307</v>
      </c>
      <c r="K846" s="229"/>
    </row>
    <row r="847" customFormat="false" ht="15" hidden="false" customHeight="false" outlineLevel="0" collapsed="false">
      <c r="A847" s="18" t="n">
        <v>43346</v>
      </c>
      <c r="B847" s="2" t="n">
        <v>49500</v>
      </c>
      <c r="C847" s="3" t="s">
        <v>1027</v>
      </c>
      <c r="D847" s="244" t="n">
        <v>43347</v>
      </c>
      <c r="E847" s="2" t="n">
        <v>400</v>
      </c>
      <c r="F847" s="208" t="s">
        <v>1031</v>
      </c>
      <c r="G847" s="5" t="n">
        <f aca="false">G846+B847-E847</f>
        <v>49302.0568</v>
      </c>
      <c r="I847" s="264" t="n">
        <v>10000</v>
      </c>
      <c r="J847" s="227" t="n">
        <v>43373</v>
      </c>
      <c r="K847" s="228" t="s">
        <v>664</v>
      </c>
    </row>
    <row r="848" customFormat="false" ht="15" hidden="false" customHeight="false" outlineLevel="0" collapsed="false">
      <c r="A848" s="18" t="n">
        <v>43349</v>
      </c>
      <c r="B848" s="48" t="n">
        <f aca="false">(357.28+90.64+290.4)-12%</f>
        <v>738.2</v>
      </c>
      <c r="C848" s="3" t="s">
        <v>1032</v>
      </c>
      <c r="D848" s="244" t="n">
        <v>43347</v>
      </c>
      <c r="E848" s="2" t="n">
        <v>6200</v>
      </c>
      <c r="F848" s="208" t="s">
        <v>1025</v>
      </c>
      <c r="G848" s="5" t="n">
        <f aca="false">G847+B848-E848</f>
        <v>43840.2568</v>
      </c>
      <c r="I848" s="264" t="n">
        <v>8000</v>
      </c>
      <c r="J848" s="227" t="n">
        <v>43395</v>
      </c>
      <c r="K848" s="228" t="s">
        <v>664</v>
      </c>
    </row>
    <row r="849" customFormat="false" ht="15" hidden="false" customHeight="false" outlineLevel="0" collapsed="false">
      <c r="A849" s="18" t="n">
        <v>43350</v>
      </c>
      <c r="B849" s="2" t="n">
        <v>2300</v>
      </c>
      <c r="C849" s="3" t="s">
        <v>1003</v>
      </c>
      <c r="D849" s="244" t="n">
        <v>43347</v>
      </c>
      <c r="E849" s="2" t="n">
        <v>19000</v>
      </c>
      <c r="F849" s="208" t="s">
        <v>1033</v>
      </c>
      <c r="G849" s="5" t="n">
        <f aca="false">G848+B849-E849</f>
        <v>27140.2568</v>
      </c>
      <c r="I849" s="265" t="n">
        <f aca="false">SUM(I846:I848)</f>
        <v>0</v>
      </c>
      <c r="J849" s="0" t="s">
        <v>1034</v>
      </c>
    </row>
    <row r="850" customFormat="false" ht="15" hidden="false" customHeight="false" outlineLevel="0" collapsed="false">
      <c r="A850" s="18" t="n">
        <v>43357</v>
      </c>
      <c r="B850" s="2" t="n">
        <v>900</v>
      </c>
      <c r="C850" s="3" t="s">
        <v>295</v>
      </c>
      <c r="D850" s="66" t="n">
        <v>43347</v>
      </c>
      <c r="E850" s="43"/>
      <c r="F850" s="53" t="s">
        <v>1017</v>
      </c>
      <c r="G850" s="5" t="n">
        <f aca="false">G849+B850-E850</f>
        <v>28040.2568</v>
      </c>
    </row>
    <row r="851" customFormat="false" ht="15" hidden="false" customHeight="false" outlineLevel="0" collapsed="false">
      <c r="A851" s="18" t="n">
        <v>43359</v>
      </c>
      <c r="B851" s="2" t="n">
        <v>5000</v>
      </c>
      <c r="C851" s="3" t="s">
        <v>1009</v>
      </c>
      <c r="D851" s="89" t="n">
        <v>43349</v>
      </c>
      <c r="E851" s="87"/>
      <c r="F851" s="88" t="s">
        <v>1035</v>
      </c>
      <c r="G851" s="5" t="n">
        <f aca="false">G850+B851-E851</f>
        <v>33040.2568</v>
      </c>
    </row>
    <row r="852" customFormat="false" ht="15" hidden="false" customHeight="false" outlineLevel="0" collapsed="false">
      <c r="A852" s="18" t="n">
        <v>43362</v>
      </c>
      <c r="B852" s="2" t="n">
        <v>350</v>
      </c>
      <c r="C852" s="3" t="s">
        <v>295</v>
      </c>
      <c r="D852" s="135" t="n">
        <v>43349</v>
      </c>
      <c r="E852" s="136" t="n">
        <v>738.2</v>
      </c>
      <c r="F852" s="137" t="s">
        <v>1036</v>
      </c>
      <c r="G852" s="5" t="n">
        <f aca="false">G851+B852-E852</f>
        <v>32652.0568</v>
      </c>
      <c r="I852" s="7" t="s">
        <v>1037</v>
      </c>
    </row>
    <row r="853" customFormat="false" ht="15" hidden="false" customHeight="false" outlineLevel="0" collapsed="false">
      <c r="A853" s="18" t="n">
        <v>43362</v>
      </c>
      <c r="B853" s="2" t="n">
        <v>200</v>
      </c>
      <c r="C853" s="3" t="s">
        <v>295</v>
      </c>
      <c r="D853" s="20" t="n">
        <v>43361</v>
      </c>
      <c r="E853" s="2" t="n">
        <v>3000</v>
      </c>
      <c r="F853" s="208" t="s">
        <v>1038</v>
      </c>
      <c r="G853" s="5" t="n">
        <f aca="false">G852+B853-E853</f>
        <v>29852.0568</v>
      </c>
      <c r="I853" s="268" t="n">
        <f aca="false">-1*600</f>
        <v>-600</v>
      </c>
      <c r="J853" s="269" t="s">
        <v>307</v>
      </c>
      <c r="K853" s="270"/>
    </row>
    <row r="854" customFormat="false" ht="15" hidden="false" customHeight="false" outlineLevel="0" collapsed="false">
      <c r="A854" s="18" t="n">
        <v>43363</v>
      </c>
      <c r="B854" s="2" t="n">
        <v>1400</v>
      </c>
      <c r="C854" s="3" t="s">
        <v>1039</v>
      </c>
      <c r="D854" s="20" t="n">
        <v>43361</v>
      </c>
      <c r="E854" s="2" t="n">
        <v>1400</v>
      </c>
      <c r="F854" s="208" t="s">
        <v>1040</v>
      </c>
      <c r="G854" s="5" t="n">
        <f aca="false">G853+B854-E854</f>
        <v>29852.0568</v>
      </c>
      <c r="I854" s="166" t="n">
        <f aca="false">SUM(I852:I853)</f>
        <v>-600</v>
      </c>
      <c r="J854" s="0" t="s">
        <v>1041</v>
      </c>
      <c r="L854" s="40"/>
      <c r="M854" s="40"/>
    </row>
    <row r="855" customFormat="false" ht="15" hidden="false" customHeight="false" outlineLevel="0" collapsed="false">
      <c r="A855" s="18" t="n">
        <v>43368</v>
      </c>
      <c r="B855" s="2" t="n">
        <v>100</v>
      </c>
      <c r="C855" s="3" t="s">
        <v>580</v>
      </c>
      <c r="D855" s="244" t="n">
        <v>43373</v>
      </c>
      <c r="E855" s="95" t="n">
        <v>10000</v>
      </c>
      <c r="F855" s="208" t="s">
        <v>1042</v>
      </c>
      <c r="G855" s="5" t="n">
        <f aca="false">G854+B855-E855</f>
        <v>19952.0568</v>
      </c>
    </row>
    <row r="856" customFormat="false" ht="15" hidden="false" customHeight="false" outlineLevel="0" collapsed="false">
      <c r="A856" s="18" t="n">
        <v>43370</v>
      </c>
      <c r="B856" s="2" t="n">
        <v>900</v>
      </c>
      <c r="C856" s="3" t="s">
        <v>295</v>
      </c>
      <c r="D856" s="247"/>
      <c r="E856" s="96"/>
      <c r="F856" s="208"/>
      <c r="G856" s="5" t="n">
        <f aca="false">G855+B856-E856</f>
        <v>20852.0568</v>
      </c>
      <c r="I856" s="197" t="s">
        <v>1043</v>
      </c>
      <c r="J856" s="40"/>
      <c r="K856" s="40"/>
    </row>
    <row r="857" customFormat="false" ht="15" hidden="false" customHeight="false" outlineLevel="0" collapsed="false">
      <c r="G857" s="5" t="n">
        <f aca="false">G856+B857-E857</f>
        <v>20852.0568</v>
      </c>
    </row>
    <row r="858" customFormat="false" ht="15" hidden="false" customHeight="false" outlineLevel="0" collapsed="false">
      <c r="A858" s="144" t="s">
        <v>70</v>
      </c>
      <c r="B858" s="184"/>
      <c r="C858" s="56" t="s">
        <v>457</v>
      </c>
      <c r="D858" s="185"/>
      <c r="E858" s="55"/>
      <c r="F858" s="56" t="s">
        <v>515</v>
      </c>
      <c r="G858" s="5" t="n">
        <f aca="false">G857+B858-E858</f>
        <v>20852.0568</v>
      </c>
    </row>
    <row r="859" customFormat="false" ht="18.75" hidden="false" customHeight="false" outlineLevel="0" collapsed="false">
      <c r="A859" s="71" t="s">
        <v>104</v>
      </c>
      <c r="G859" s="5" t="n">
        <f aca="false">G858+B859-E859</f>
        <v>20852.0568</v>
      </c>
    </row>
    <row r="860" customFormat="false" ht="15" hidden="false" customHeight="false" outlineLevel="0" collapsed="false">
      <c r="A860" s="18" t="n">
        <v>43376</v>
      </c>
      <c r="B860" s="2" t="n">
        <v>300</v>
      </c>
      <c r="C860" s="3" t="s">
        <v>1044</v>
      </c>
      <c r="D860" s="89" t="n">
        <v>43375</v>
      </c>
      <c r="E860" s="87"/>
      <c r="F860" s="88" t="s">
        <v>1045</v>
      </c>
      <c r="G860" s="5" t="n">
        <f aca="false">G859+B860-E860</f>
        <v>21152.0568</v>
      </c>
      <c r="I860" s="197" t="s">
        <v>1046</v>
      </c>
      <c r="J860" s="40"/>
      <c r="K860" s="40"/>
    </row>
    <row r="861" customFormat="false" ht="15" hidden="false" customHeight="false" outlineLevel="0" collapsed="false">
      <c r="A861" s="18" t="n">
        <v>43376</v>
      </c>
      <c r="B861" s="2" t="n">
        <v>100</v>
      </c>
      <c r="C861" s="3" t="s">
        <v>1047</v>
      </c>
      <c r="D861" s="258" t="n">
        <v>43380</v>
      </c>
      <c r="E861" s="259"/>
      <c r="F861" s="260" t="s">
        <v>1048</v>
      </c>
      <c r="G861" s="5" t="n">
        <f aca="false">G860+B861-E861</f>
        <v>21252.0568</v>
      </c>
    </row>
    <row r="862" customFormat="false" ht="15" hidden="false" customHeight="false" outlineLevel="0" collapsed="false">
      <c r="A862" s="18" t="n">
        <v>43376</v>
      </c>
      <c r="B862" s="2" t="n">
        <v>100</v>
      </c>
      <c r="C862" s="3" t="s">
        <v>1049</v>
      </c>
      <c r="D862" s="102" t="n">
        <v>43380</v>
      </c>
      <c r="E862" s="97" t="n">
        <v>4000</v>
      </c>
      <c r="F862" s="98" t="s">
        <v>1050</v>
      </c>
      <c r="G862" s="5" t="n">
        <f aca="false">G861+B862-E862</f>
        <v>17352.0568</v>
      </c>
      <c r="I862" s="197" t="s">
        <v>1051</v>
      </c>
    </row>
    <row r="863" customFormat="false" ht="15" hidden="false" customHeight="false" outlineLevel="0" collapsed="false">
      <c r="A863" s="18" t="n">
        <v>43376</v>
      </c>
      <c r="B863" s="2" t="n">
        <v>100</v>
      </c>
      <c r="C863" s="3" t="s">
        <v>1052</v>
      </c>
      <c r="D863" s="66" t="n">
        <v>43380</v>
      </c>
      <c r="E863" s="43"/>
      <c r="F863" s="53" t="s">
        <v>1053</v>
      </c>
      <c r="G863" s="5" t="n">
        <f aca="false">G862+B863-E863</f>
        <v>17452.0568</v>
      </c>
    </row>
    <row r="864" customFormat="false" ht="15" hidden="false" customHeight="false" outlineLevel="0" collapsed="false">
      <c r="A864" s="18" t="n">
        <v>43376</v>
      </c>
      <c r="B864" s="2" t="n">
        <v>100</v>
      </c>
      <c r="C864" s="3" t="s">
        <v>1054</v>
      </c>
      <c r="D864" s="66" t="n">
        <v>43383</v>
      </c>
      <c r="E864" s="43"/>
      <c r="F864" s="53" t="s">
        <v>1055</v>
      </c>
      <c r="G864" s="5" t="n">
        <f aca="false">G863+B864-E864</f>
        <v>17552.0568</v>
      </c>
      <c r="I864" s="197" t="s">
        <v>1056</v>
      </c>
    </row>
    <row r="865" customFormat="false" ht="15" hidden="false" customHeight="false" outlineLevel="0" collapsed="false">
      <c r="A865" s="18" t="n">
        <v>43376</v>
      </c>
      <c r="B865" s="2" t="n">
        <v>500</v>
      </c>
      <c r="C865" s="3" t="s">
        <v>1057</v>
      </c>
      <c r="D865" s="75" t="n">
        <v>43393</v>
      </c>
      <c r="E865" s="68" t="n">
        <v>3400</v>
      </c>
      <c r="F865" s="19" t="s">
        <v>1058</v>
      </c>
      <c r="G865" s="5" t="n">
        <f aca="false">G864+B865-E865</f>
        <v>14652.0568</v>
      </c>
      <c r="I865" s="237" t="n">
        <f aca="false">-31*600</f>
        <v>-18600</v>
      </c>
      <c r="J865" s="266" t="s">
        <v>105</v>
      </c>
      <c r="K865" s="229"/>
    </row>
    <row r="866" customFormat="false" ht="15" hidden="false" customHeight="false" outlineLevel="0" collapsed="false">
      <c r="A866" s="18" t="n">
        <v>43376</v>
      </c>
      <c r="B866" s="2" t="n">
        <v>100</v>
      </c>
      <c r="C866" s="3" t="s">
        <v>1059</v>
      </c>
      <c r="D866" s="244" t="n">
        <v>43393</v>
      </c>
      <c r="E866" s="95" t="n">
        <v>2800</v>
      </c>
      <c r="F866" s="208" t="s">
        <v>1060</v>
      </c>
      <c r="G866" s="5" t="n">
        <f aca="false">G865+B866-E866</f>
        <v>11952.0568</v>
      </c>
      <c r="I866" s="264" t="n">
        <v>4000</v>
      </c>
      <c r="J866" s="227" t="n">
        <v>43407</v>
      </c>
      <c r="K866" s="228" t="s">
        <v>664</v>
      </c>
    </row>
    <row r="867" customFormat="false" ht="15" hidden="false" customHeight="false" outlineLevel="0" collapsed="false">
      <c r="A867" s="18" t="n">
        <v>43376</v>
      </c>
      <c r="B867" s="2" t="n">
        <v>50</v>
      </c>
      <c r="C867" s="3" t="s">
        <v>1061</v>
      </c>
      <c r="D867" s="244" t="n">
        <v>43395</v>
      </c>
      <c r="E867" s="95" t="n">
        <v>6060</v>
      </c>
      <c r="F867" s="208" t="s">
        <v>1062</v>
      </c>
      <c r="G867" s="5" t="n">
        <f aca="false">G866+B867-E867</f>
        <v>5942.05680000001</v>
      </c>
      <c r="I867" s="264" t="n">
        <v>2400</v>
      </c>
      <c r="J867" s="227" t="n">
        <v>43426</v>
      </c>
      <c r="K867" s="228" t="s">
        <v>664</v>
      </c>
    </row>
    <row r="868" customFormat="false" ht="15" hidden="false" customHeight="false" outlineLevel="0" collapsed="false">
      <c r="A868" s="18" t="n">
        <v>43376</v>
      </c>
      <c r="B868" s="2" t="n">
        <v>50</v>
      </c>
      <c r="C868" s="3" t="s">
        <v>1063</v>
      </c>
      <c r="D868" s="244" t="n">
        <v>43395</v>
      </c>
      <c r="E868" s="95" t="n">
        <v>8000</v>
      </c>
      <c r="F868" s="208" t="s">
        <v>1064</v>
      </c>
      <c r="G868" s="5" t="n">
        <f aca="false">G867+B868-E868</f>
        <v>-2007.94319999999</v>
      </c>
      <c r="I868" s="264" t="n">
        <v>5600</v>
      </c>
      <c r="J868" s="227" t="n">
        <v>43431</v>
      </c>
      <c r="K868" s="228" t="s">
        <v>664</v>
      </c>
    </row>
    <row r="869" customFormat="false" ht="15" hidden="false" customHeight="false" outlineLevel="0" collapsed="false">
      <c r="A869" s="18" t="n">
        <v>43376</v>
      </c>
      <c r="B869" s="2" t="n">
        <v>100</v>
      </c>
      <c r="C869" s="3" t="s">
        <v>1065</v>
      </c>
      <c r="G869" s="5" t="n">
        <f aca="false">G868+B869-E869</f>
        <v>-1907.94319999999</v>
      </c>
      <c r="I869" s="264" t="n">
        <v>6600</v>
      </c>
      <c r="J869" s="227" t="n">
        <v>43434</v>
      </c>
      <c r="K869" s="228" t="s">
        <v>664</v>
      </c>
    </row>
    <row r="870" customFormat="false" ht="15" hidden="false" customHeight="false" outlineLevel="0" collapsed="false">
      <c r="A870" s="18" t="n">
        <v>43376</v>
      </c>
      <c r="B870" s="2" t="n">
        <v>250</v>
      </c>
      <c r="C870" s="3" t="s">
        <v>1066</v>
      </c>
      <c r="G870" s="5" t="n">
        <f aca="false">G869+B870-E870</f>
        <v>-1657.94319999999</v>
      </c>
      <c r="I870" s="265" t="n">
        <f aca="false">SUM(I865:I869)</f>
        <v>0</v>
      </c>
      <c r="J870" s="0" t="s">
        <v>1067</v>
      </c>
    </row>
    <row r="871" customFormat="false" ht="15" hidden="false" customHeight="false" outlineLevel="0" collapsed="false">
      <c r="A871" s="18" t="n">
        <v>43376</v>
      </c>
      <c r="B871" s="2" t="n">
        <v>500</v>
      </c>
      <c r="C871" s="3" t="s">
        <v>1068</v>
      </c>
      <c r="G871" s="5" t="n">
        <f aca="false">G870+B871-E871</f>
        <v>-1157.94319999999</v>
      </c>
    </row>
    <row r="872" customFormat="false" ht="15" hidden="false" customHeight="false" outlineLevel="0" collapsed="false">
      <c r="A872" s="18" t="n">
        <v>43376</v>
      </c>
      <c r="B872" s="2" t="n">
        <v>150</v>
      </c>
      <c r="C872" s="3" t="s">
        <v>1069</v>
      </c>
      <c r="G872" s="5" t="n">
        <f aca="false">G871+B872-E872</f>
        <v>-1007.94319999999</v>
      </c>
      <c r="I872" s="197" t="s">
        <v>1070</v>
      </c>
    </row>
    <row r="873" customFormat="false" ht="15" hidden="false" customHeight="false" outlineLevel="0" collapsed="false">
      <c r="A873" s="18" t="n">
        <v>43376</v>
      </c>
      <c r="B873" s="2" t="n">
        <v>175</v>
      </c>
      <c r="C873" s="3" t="s">
        <v>1071</v>
      </c>
      <c r="G873" s="5" t="n">
        <f aca="false">G872+B873-E873</f>
        <v>-832.943199999994</v>
      </c>
    </row>
    <row r="874" customFormat="false" ht="15" hidden="false" customHeight="false" outlineLevel="0" collapsed="false">
      <c r="A874" s="18" t="n">
        <v>43376</v>
      </c>
      <c r="B874" s="2" t="n">
        <v>50</v>
      </c>
      <c r="C874" s="3" t="s">
        <v>1072</v>
      </c>
      <c r="G874" s="5" t="n">
        <f aca="false">G873+B874-E874</f>
        <v>-782.943199999994</v>
      </c>
    </row>
    <row r="875" customFormat="false" ht="15" hidden="false" customHeight="false" outlineLevel="0" collapsed="false">
      <c r="A875" s="18" t="n">
        <v>43376</v>
      </c>
      <c r="B875" s="2" t="n">
        <v>150</v>
      </c>
      <c r="C875" s="3" t="s">
        <v>1073</v>
      </c>
      <c r="G875" s="5" t="n">
        <f aca="false">G874+B875-E875</f>
        <v>-632.943199999994</v>
      </c>
    </row>
    <row r="876" customFormat="false" ht="15" hidden="false" customHeight="false" outlineLevel="0" collapsed="false">
      <c r="A876" s="18" t="n">
        <v>43376</v>
      </c>
      <c r="B876" s="2" t="n">
        <v>200</v>
      </c>
      <c r="C876" s="3" t="s">
        <v>1074</v>
      </c>
      <c r="G876" s="5" t="n">
        <f aca="false">G875+B876-E876</f>
        <v>-432.943199999994</v>
      </c>
    </row>
    <row r="877" customFormat="false" ht="15" hidden="false" customHeight="false" outlineLevel="0" collapsed="false">
      <c r="A877" s="18" t="n">
        <v>43376</v>
      </c>
      <c r="B877" s="2" t="n">
        <v>80</v>
      </c>
      <c r="C877" s="3" t="s">
        <v>1075</v>
      </c>
      <c r="G877" s="5" t="n">
        <f aca="false">G876+B877-E877</f>
        <v>-352.943199999994</v>
      </c>
    </row>
    <row r="878" customFormat="false" ht="15" hidden="false" customHeight="false" outlineLevel="0" collapsed="false">
      <c r="A878" s="18" t="n">
        <v>43376</v>
      </c>
      <c r="B878" s="2" t="n">
        <v>300</v>
      </c>
      <c r="C878" s="3" t="s">
        <v>1076</v>
      </c>
      <c r="G878" s="5" t="n">
        <f aca="false">G877+B878-E878</f>
        <v>-52.9431999999943</v>
      </c>
    </row>
    <row r="879" customFormat="false" ht="15" hidden="false" customHeight="false" outlineLevel="0" collapsed="false">
      <c r="A879" s="18" t="n">
        <v>43376</v>
      </c>
      <c r="B879" s="2" t="n">
        <v>100</v>
      </c>
      <c r="C879" s="3" t="s">
        <v>1077</v>
      </c>
      <c r="G879" s="5" t="n">
        <f aca="false">G878+B879-E879</f>
        <v>47.0568000000058</v>
      </c>
    </row>
    <row r="880" customFormat="false" ht="15" hidden="false" customHeight="false" outlineLevel="0" collapsed="false">
      <c r="A880" s="18" t="n">
        <v>43376</v>
      </c>
      <c r="B880" s="2" t="n">
        <v>500</v>
      </c>
      <c r="C880" s="3" t="s">
        <v>1078</v>
      </c>
      <c r="G880" s="5" t="n">
        <f aca="false">G879+B880-E880</f>
        <v>547.056800000006</v>
      </c>
    </row>
    <row r="881" customFormat="false" ht="15" hidden="false" customHeight="false" outlineLevel="0" collapsed="false">
      <c r="A881" s="18" t="n">
        <v>43376</v>
      </c>
      <c r="B881" s="2" t="n">
        <v>50</v>
      </c>
      <c r="C881" s="3" t="s">
        <v>1079</v>
      </c>
      <c r="G881" s="5" t="n">
        <f aca="false">G880+B881-E881</f>
        <v>597.056800000006</v>
      </c>
    </row>
    <row r="882" customFormat="false" ht="15" hidden="false" customHeight="false" outlineLevel="0" collapsed="false">
      <c r="A882" s="18" t="n">
        <v>43376</v>
      </c>
      <c r="B882" s="2" t="n">
        <v>1000</v>
      </c>
      <c r="C882" s="3" t="s">
        <v>1080</v>
      </c>
      <c r="G882" s="5" t="n">
        <f aca="false">G881+B882-E882</f>
        <v>1597.05680000001</v>
      </c>
    </row>
    <row r="883" customFormat="false" ht="15" hidden="false" customHeight="false" outlineLevel="0" collapsed="false">
      <c r="A883" s="18" t="n">
        <v>43377</v>
      </c>
      <c r="B883" s="2" t="n">
        <v>74</v>
      </c>
      <c r="C883" s="3" t="s">
        <v>1081</v>
      </c>
      <c r="G883" s="5" t="n">
        <f aca="false">G882+B883-E883</f>
        <v>1671.05680000001</v>
      </c>
    </row>
    <row r="884" customFormat="false" ht="15" hidden="false" customHeight="false" outlineLevel="0" collapsed="false">
      <c r="A884" s="18" t="n">
        <v>43377</v>
      </c>
      <c r="B884" s="2" t="n">
        <v>150</v>
      </c>
      <c r="C884" s="3" t="s">
        <v>1081</v>
      </c>
      <c r="G884" s="5" t="n">
        <f aca="false">G883+B884-E884</f>
        <v>1821.05680000001</v>
      </c>
    </row>
    <row r="885" customFormat="false" ht="15" hidden="false" customHeight="false" outlineLevel="0" collapsed="false">
      <c r="A885" s="18" t="n">
        <v>43377</v>
      </c>
      <c r="B885" s="2" t="n">
        <v>500</v>
      </c>
      <c r="C885" s="3" t="s">
        <v>1082</v>
      </c>
      <c r="G885" s="5" t="n">
        <f aca="false">G884+B885-E885</f>
        <v>2321.05680000001</v>
      </c>
    </row>
    <row r="886" customFormat="false" ht="15" hidden="false" customHeight="false" outlineLevel="0" collapsed="false">
      <c r="A886" s="18" t="n">
        <v>43377</v>
      </c>
      <c r="B886" s="2" t="n">
        <v>500</v>
      </c>
      <c r="C886" s="3" t="s">
        <v>1083</v>
      </c>
      <c r="G886" s="5" t="n">
        <f aca="false">G885+B886-E886</f>
        <v>2821.05680000001</v>
      </c>
    </row>
    <row r="887" customFormat="false" ht="15" hidden="false" customHeight="false" outlineLevel="0" collapsed="false">
      <c r="A887" s="18" t="n">
        <v>43377</v>
      </c>
      <c r="B887" s="2" t="n">
        <v>100</v>
      </c>
      <c r="C887" s="3" t="s">
        <v>1084</v>
      </c>
      <c r="G887" s="5" t="n">
        <f aca="false">G886+B887-E887</f>
        <v>2921.05680000001</v>
      </c>
    </row>
    <row r="888" customFormat="false" ht="15" hidden="false" customHeight="false" outlineLevel="0" collapsed="false">
      <c r="A888" s="263" t="n">
        <v>43380</v>
      </c>
      <c r="B888" s="271"/>
      <c r="C888" s="272" t="s">
        <v>1085</v>
      </c>
      <c r="G888" s="5" t="n">
        <f aca="false">G887+B888-E888</f>
        <v>2921.05680000001</v>
      </c>
    </row>
    <row r="889" customFormat="false" ht="15" hidden="false" customHeight="false" outlineLevel="0" collapsed="false">
      <c r="A889" s="18" t="n">
        <v>43382</v>
      </c>
      <c r="B889" s="2" t="n">
        <v>1000</v>
      </c>
      <c r="C889" s="3" t="s">
        <v>940</v>
      </c>
      <c r="G889" s="5" t="n">
        <f aca="false">G888+B889-E889</f>
        <v>3921.05680000001</v>
      </c>
    </row>
    <row r="890" customFormat="false" ht="15" hidden="false" customHeight="false" outlineLevel="0" collapsed="false">
      <c r="A890" s="52" t="n">
        <v>43382</v>
      </c>
      <c r="B890" s="43"/>
      <c r="C890" s="53" t="s">
        <v>1086</v>
      </c>
      <c r="G890" s="5" t="n">
        <f aca="false">G889+B890-E890</f>
        <v>3921.05680000001</v>
      </c>
    </row>
    <row r="891" customFormat="false" ht="15" hidden="false" customHeight="false" outlineLevel="0" collapsed="false">
      <c r="A891" s="135" t="n">
        <v>43382</v>
      </c>
      <c r="B891" s="136"/>
      <c r="C891" s="137" t="s">
        <v>1087</v>
      </c>
      <c r="G891" s="5" t="n">
        <f aca="false">G890+B891-E891</f>
        <v>3921.05680000001</v>
      </c>
    </row>
    <row r="892" customFormat="false" ht="15" hidden="false" customHeight="false" outlineLevel="0" collapsed="false">
      <c r="A892" s="89" t="n">
        <v>43382</v>
      </c>
      <c r="B892" s="87"/>
      <c r="C892" s="88" t="s">
        <v>1088</v>
      </c>
      <c r="G892" s="5" t="n">
        <f aca="false">G891+B892-E892</f>
        <v>3921.05680000001</v>
      </c>
    </row>
    <row r="893" customFormat="false" ht="15" hidden="false" customHeight="false" outlineLevel="0" collapsed="false">
      <c r="A893" s="18" t="n">
        <v>43384</v>
      </c>
      <c r="B893" s="2" t="n">
        <v>550</v>
      </c>
      <c r="C893" s="3" t="s">
        <v>295</v>
      </c>
      <c r="G893" s="5" t="n">
        <f aca="false">G892+B893-E893</f>
        <v>4471.05680000001</v>
      </c>
    </row>
    <row r="894" customFormat="false" ht="15" hidden="false" customHeight="false" outlineLevel="0" collapsed="false">
      <c r="A894" s="18" t="n">
        <v>43391</v>
      </c>
      <c r="B894" s="2" t="n">
        <v>100</v>
      </c>
      <c r="C894" s="3" t="s">
        <v>1089</v>
      </c>
      <c r="G894" s="5" t="n">
        <f aca="false">G893+B894-E894</f>
        <v>4571.05680000001</v>
      </c>
    </row>
    <row r="895" customFormat="false" ht="15" hidden="false" customHeight="false" outlineLevel="0" collapsed="false">
      <c r="A895" s="18" t="n">
        <v>43391</v>
      </c>
      <c r="B895" s="2" t="n">
        <v>700</v>
      </c>
      <c r="C895" s="3" t="s">
        <v>645</v>
      </c>
      <c r="G895" s="5" t="n">
        <f aca="false">G894+B895-E895</f>
        <v>5271.05680000001</v>
      </c>
    </row>
    <row r="896" customFormat="false" ht="15" hidden="false" customHeight="false" outlineLevel="0" collapsed="false">
      <c r="A896" s="18" t="n">
        <v>43391</v>
      </c>
      <c r="B896" s="2" t="n">
        <v>100</v>
      </c>
      <c r="C896" s="3" t="s">
        <v>650</v>
      </c>
      <c r="G896" s="5" t="n">
        <f aca="false">G895+B896-E896</f>
        <v>5371.05680000001</v>
      </c>
    </row>
    <row r="897" customFormat="false" ht="15" hidden="false" customHeight="false" outlineLevel="0" collapsed="false">
      <c r="A897" s="18" t="n">
        <v>43391</v>
      </c>
      <c r="B897" s="2" t="n">
        <v>340</v>
      </c>
      <c r="C897" s="3" t="s">
        <v>1090</v>
      </c>
      <c r="G897" s="5" t="n">
        <f aca="false">G896+B897-E897</f>
        <v>5711.05680000001</v>
      </c>
    </row>
    <row r="898" customFormat="false" ht="15" hidden="false" customHeight="false" outlineLevel="0" collapsed="false">
      <c r="A898" s="18" t="n">
        <v>43391</v>
      </c>
      <c r="B898" s="2" t="n">
        <v>1000</v>
      </c>
      <c r="C898" s="273" t="s">
        <v>1091</v>
      </c>
      <c r="G898" s="5" t="n">
        <f aca="false">G897+B898-E898</f>
        <v>6711.05680000001</v>
      </c>
    </row>
    <row r="899" customFormat="false" ht="15" hidden="false" customHeight="false" outlineLevel="0" collapsed="false">
      <c r="A899" s="18" t="n">
        <v>43391</v>
      </c>
      <c r="B899" s="2" t="n">
        <v>500</v>
      </c>
      <c r="C899" s="3" t="s">
        <v>1092</v>
      </c>
      <c r="G899" s="5" t="n">
        <f aca="false">G898+B899-E899</f>
        <v>7211.05680000001</v>
      </c>
    </row>
    <row r="900" customFormat="false" ht="15" hidden="false" customHeight="false" outlineLevel="0" collapsed="false">
      <c r="A900" s="18" t="n">
        <v>43391</v>
      </c>
      <c r="B900" s="2" t="n">
        <v>35</v>
      </c>
      <c r="C900" s="3" t="s">
        <v>1093</v>
      </c>
      <c r="G900" s="5" t="n">
        <f aca="false">G899+B900-E900</f>
        <v>7246.05680000001</v>
      </c>
    </row>
    <row r="901" customFormat="false" ht="15" hidden="false" customHeight="false" outlineLevel="0" collapsed="false">
      <c r="A901" s="18" t="n">
        <v>43391</v>
      </c>
      <c r="B901" s="2" t="n">
        <v>250</v>
      </c>
      <c r="C901" s="3" t="s">
        <v>1094</v>
      </c>
      <c r="G901" s="5" t="n">
        <f aca="false">G900+B901-E901</f>
        <v>7496.05680000001</v>
      </c>
    </row>
    <row r="902" customFormat="false" ht="15" hidden="false" customHeight="false" outlineLevel="0" collapsed="false">
      <c r="A902" s="18" t="n">
        <v>43391</v>
      </c>
      <c r="B902" s="2" t="n">
        <v>2000</v>
      </c>
      <c r="C902" s="3" t="s">
        <v>637</v>
      </c>
      <c r="G902" s="5" t="n">
        <f aca="false">G901+B902-E902</f>
        <v>9496.05680000001</v>
      </c>
    </row>
    <row r="903" customFormat="false" ht="15" hidden="false" customHeight="false" outlineLevel="0" collapsed="false">
      <c r="A903" s="18" t="n">
        <v>43391</v>
      </c>
      <c r="B903" s="2" t="n">
        <v>1350</v>
      </c>
      <c r="C903" s="3" t="s">
        <v>295</v>
      </c>
      <c r="G903" s="5" t="n">
        <f aca="false">G902+B903-E903</f>
        <v>10846.0568</v>
      </c>
    </row>
    <row r="904" customFormat="false" ht="15" hidden="false" customHeight="false" outlineLevel="0" collapsed="false">
      <c r="A904" s="18" t="n">
        <v>43391</v>
      </c>
      <c r="B904" s="2" t="n">
        <v>100</v>
      </c>
      <c r="C904" s="3" t="s">
        <v>1095</v>
      </c>
      <c r="G904" s="5" t="n">
        <f aca="false">G903+B904-E904</f>
        <v>10946.0568</v>
      </c>
    </row>
    <row r="905" customFormat="false" ht="15" hidden="false" customHeight="false" outlineLevel="0" collapsed="false">
      <c r="A905" s="263" t="n">
        <v>43393</v>
      </c>
      <c r="B905" s="271"/>
      <c r="C905" s="259" t="s">
        <v>1096</v>
      </c>
      <c r="G905" s="5" t="n">
        <f aca="false">G904+B905-E905</f>
        <v>10946.0568</v>
      </c>
    </row>
    <row r="906" customFormat="false" ht="15" hidden="false" customHeight="false" outlineLevel="0" collapsed="false">
      <c r="A906" s="67" t="n">
        <v>43393</v>
      </c>
      <c r="B906" s="274" t="n">
        <v>2800</v>
      </c>
      <c r="C906" s="68" t="s">
        <v>1097</v>
      </c>
      <c r="G906" s="5" t="n">
        <f aca="false">G905+B906-E906</f>
        <v>13746.0568</v>
      </c>
    </row>
    <row r="907" customFormat="false" ht="15" hidden="false" customHeight="false" outlineLevel="0" collapsed="false">
      <c r="A907" s="18" t="n">
        <v>43395</v>
      </c>
      <c r="B907" s="2" t="n">
        <v>350</v>
      </c>
      <c r="C907" s="3" t="s">
        <v>295</v>
      </c>
      <c r="G907" s="5" t="n">
        <f aca="false">G906+B907-E907</f>
        <v>14096.0568</v>
      </c>
    </row>
    <row r="908" customFormat="false" ht="15" hidden="false" customHeight="false" outlineLevel="0" collapsed="false">
      <c r="A908" s="18" t="n">
        <v>43399</v>
      </c>
      <c r="B908" s="2" t="n">
        <v>100</v>
      </c>
      <c r="C908" s="3" t="s">
        <v>580</v>
      </c>
      <c r="G908" s="5" t="n">
        <f aca="false">G907+B908-E908</f>
        <v>14196.0568</v>
      </c>
    </row>
    <row r="909" customFormat="false" ht="15" hidden="false" customHeight="false" outlineLevel="0" collapsed="false">
      <c r="A909" s="24" t="n">
        <v>43400</v>
      </c>
      <c r="B909" s="25"/>
      <c r="C909" s="104" t="s">
        <v>1098</v>
      </c>
      <c r="D909" s="105" t="n">
        <v>43400</v>
      </c>
      <c r="E909" s="25"/>
      <c r="F909" s="104" t="s">
        <v>1099</v>
      </c>
      <c r="G909" s="5" t="n">
        <f aca="false">G908+B909-E909</f>
        <v>14196.0568</v>
      </c>
    </row>
    <row r="910" customFormat="false" ht="15" hidden="false" customHeight="false" outlineLevel="0" collapsed="false">
      <c r="A910" s="24" t="n">
        <v>43404</v>
      </c>
      <c r="B910" s="25"/>
      <c r="C910" s="26" t="s">
        <v>1100</v>
      </c>
      <c r="D910" s="105" t="n">
        <v>43404</v>
      </c>
      <c r="E910" s="25"/>
      <c r="F910" s="26" t="s">
        <v>1101</v>
      </c>
      <c r="G910" s="5" t="n">
        <f aca="false">G909+B910-E910</f>
        <v>14196.0568</v>
      </c>
    </row>
    <row r="911" customFormat="false" ht="15" hidden="false" customHeight="false" outlineLevel="0" collapsed="false">
      <c r="A911" s="67" t="n">
        <v>43404</v>
      </c>
      <c r="B911" s="68" t="n">
        <v>4000</v>
      </c>
      <c r="C911" s="19" t="s">
        <v>1102</v>
      </c>
      <c r="D911" s="75" t="n">
        <v>43404</v>
      </c>
      <c r="E911" s="68" t="n">
        <v>4000</v>
      </c>
      <c r="F911" s="19" t="s">
        <v>1103</v>
      </c>
      <c r="G911" s="5" t="n">
        <f aca="false">G910+B911-E911</f>
        <v>14196.0568</v>
      </c>
    </row>
    <row r="912" customFormat="false" ht="15" hidden="false" customHeight="false" outlineLevel="0" collapsed="false">
      <c r="A912" s="144" t="s">
        <v>104</v>
      </c>
      <c r="B912" s="184"/>
      <c r="C912" s="56" t="s">
        <v>457</v>
      </c>
      <c r="D912" s="185"/>
      <c r="E912" s="55"/>
      <c r="F912" s="56" t="s">
        <v>323</v>
      </c>
      <c r="G912" s="5" t="n">
        <f aca="false">G911+B912-E912</f>
        <v>14196.0568</v>
      </c>
    </row>
    <row r="913" customFormat="false" ht="18.75" hidden="false" customHeight="false" outlineLevel="0" collapsed="false">
      <c r="A913" s="71" t="s">
        <v>119</v>
      </c>
      <c r="G913" s="5" t="n">
        <f aca="false">G912+B913-E913</f>
        <v>14196.0568</v>
      </c>
      <c r="I913" s="197" t="s">
        <v>1104</v>
      </c>
    </row>
    <row r="914" customFormat="false" ht="15" hidden="false" customHeight="false" outlineLevel="0" collapsed="false">
      <c r="A914" s="18" t="n">
        <v>43406</v>
      </c>
      <c r="B914" s="2" t="n">
        <v>450</v>
      </c>
      <c r="C914" s="3" t="s">
        <v>295</v>
      </c>
      <c r="D914" s="20" t="n">
        <v>43405</v>
      </c>
      <c r="E914" s="2" t="n">
        <v>4000</v>
      </c>
      <c r="F914" s="208" t="s">
        <v>1105</v>
      </c>
      <c r="G914" s="5" t="n">
        <f aca="false">G913+B914-E914</f>
        <v>10646.0568</v>
      </c>
      <c r="I914" s="275" t="n">
        <f aca="false">-30*600</f>
        <v>-18000</v>
      </c>
      <c r="J914" s="276" t="s">
        <v>121</v>
      </c>
      <c r="K914" s="229"/>
    </row>
    <row r="915" customFormat="false" ht="15" hidden="false" customHeight="false" outlineLevel="0" collapsed="false">
      <c r="A915" s="135" t="n">
        <v>43406</v>
      </c>
      <c r="B915" s="136"/>
      <c r="C915" s="137" t="s">
        <v>1106</v>
      </c>
      <c r="D915" s="135" t="n">
        <v>43406</v>
      </c>
      <c r="E915" s="135"/>
      <c r="F915" s="277" t="s">
        <v>1107</v>
      </c>
      <c r="G915" s="5" t="n">
        <f aca="false">G914+B915-E915</f>
        <v>10646.0568</v>
      </c>
      <c r="I915" s="264" t="n">
        <v>2900</v>
      </c>
      <c r="J915" s="227" t="n">
        <v>43439</v>
      </c>
      <c r="K915" s="228" t="s">
        <v>664</v>
      </c>
    </row>
    <row r="916" customFormat="false" ht="15" hidden="false" customHeight="false" outlineLevel="0" collapsed="false">
      <c r="A916" s="263" t="n">
        <v>43407</v>
      </c>
      <c r="B916" s="271"/>
      <c r="C916" s="259" t="s">
        <v>1108</v>
      </c>
      <c r="D916" s="278" t="n">
        <v>43407</v>
      </c>
      <c r="E916" s="259"/>
      <c r="F916" s="260" t="s">
        <v>1109</v>
      </c>
      <c r="G916" s="5" t="n">
        <f aca="false">G915+B916-E916</f>
        <v>10646.0568</v>
      </c>
      <c r="I916" s="264" t="n">
        <v>3300</v>
      </c>
      <c r="J916" s="227" t="n">
        <v>43445</v>
      </c>
      <c r="K916" s="228" t="s">
        <v>664</v>
      </c>
    </row>
    <row r="917" customFormat="false" ht="15" hidden="false" customHeight="false" outlineLevel="0" collapsed="false">
      <c r="A917" s="67" t="n">
        <v>43408</v>
      </c>
      <c r="B917" s="2" t="n">
        <v>3000</v>
      </c>
      <c r="C917" s="130" t="s">
        <v>1110</v>
      </c>
      <c r="D917" s="20" t="n">
        <v>43408</v>
      </c>
      <c r="E917" s="2" t="n">
        <v>3000</v>
      </c>
      <c r="F917" s="3" t="s">
        <v>1111</v>
      </c>
      <c r="G917" s="5" t="n">
        <f aca="false">G916+B917-E917</f>
        <v>10646.0568</v>
      </c>
      <c r="I917" s="264" t="n">
        <v>3000</v>
      </c>
      <c r="J917" s="227" t="n">
        <v>43445</v>
      </c>
      <c r="K917" s="228" t="s">
        <v>664</v>
      </c>
    </row>
    <row r="918" customFormat="false" ht="15" hidden="false" customHeight="false" outlineLevel="0" collapsed="false">
      <c r="A918" s="67" t="n">
        <v>43408</v>
      </c>
      <c r="B918" s="2" t="n">
        <v>1500</v>
      </c>
      <c r="C918" s="3" t="s">
        <v>1112</v>
      </c>
      <c r="D918" s="20" t="n">
        <v>43408</v>
      </c>
      <c r="E918" s="2" t="n">
        <v>1500</v>
      </c>
      <c r="F918" s="3" t="s">
        <v>1113</v>
      </c>
      <c r="G918" s="5" t="n">
        <f aca="false">G917+B918-E918</f>
        <v>10646.0568</v>
      </c>
      <c r="I918" s="264" t="n">
        <v>1500</v>
      </c>
      <c r="J918" s="227" t="n">
        <v>43445</v>
      </c>
      <c r="K918" s="228" t="s">
        <v>664</v>
      </c>
    </row>
    <row r="919" customFormat="false" ht="15" hidden="false" customHeight="false" outlineLevel="0" collapsed="false">
      <c r="A919" s="18" t="n">
        <v>43411</v>
      </c>
      <c r="B919" s="2" t="n">
        <v>2000</v>
      </c>
      <c r="C919" s="130" t="s">
        <v>1114</v>
      </c>
      <c r="D919" s="20" t="n">
        <v>43411</v>
      </c>
      <c r="E919" s="2" t="n">
        <v>1000</v>
      </c>
      <c r="F919" s="3" t="s">
        <v>1115</v>
      </c>
      <c r="G919" s="5" t="n">
        <f aca="false">G918+B919-E919</f>
        <v>11646.0568</v>
      </c>
      <c r="I919" s="264" t="n">
        <v>5300</v>
      </c>
      <c r="J919" s="227" t="n">
        <v>43458</v>
      </c>
      <c r="K919" s="228" t="s">
        <v>664</v>
      </c>
    </row>
    <row r="920" customFormat="false" ht="15" hidden="false" customHeight="false" outlineLevel="0" collapsed="false">
      <c r="A920" s="18" t="n">
        <v>43413</v>
      </c>
      <c r="B920" s="2" t="n">
        <v>1300</v>
      </c>
      <c r="C920" s="3" t="s">
        <v>1116</v>
      </c>
      <c r="D920" s="20" t="n">
        <v>43418</v>
      </c>
      <c r="E920" s="2" t="n">
        <v>300</v>
      </c>
      <c r="F920" s="3" t="s">
        <v>1111</v>
      </c>
      <c r="G920" s="5" t="n">
        <f aca="false">G919+B920-E920</f>
        <v>12646.0568</v>
      </c>
      <c r="I920" s="264" t="n">
        <v>2000</v>
      </c>
      <c r="J920" s="227" t="n">
        <v>43459</v>
      </c>
      <c r="K920" s="228" t="s">
        <v>664</v>
      </c>
    </row>
    <row r="921" customFormat="false" ht="15" hidden="false" customHeight="false" outlineLevel="0" collapsed="false">
      <c r="A921" s="18" t="n">
        <v>43417</v>
      </c>
      <c r="B921" s="2" t="n">
        <v>300</v>
      </c>
      <c r="C921" s="3" t="s">
        <v>645</v>
      </c>
      <c r="D921" s="89" t="n">
        <v>43418</v>
      </c>
      <c r="E921" s="87"/>
      <c r="F921" s="88" t="s">
        <v>1117</v>
      </c>
      <c r="G921" s="5" t="n">
        <f aca="false">G920+B921-E921</f>
        <v>12946.0568</v>
      </c>
      <c r="I921" s="166" t="n">
        <f aca="false">SUM(I914:I920)</f>
        <v>0</v>
      </c>
      <c r="J921" s="40" t="s">
        <v>1118</v>
      </c>
    </row>
    <row r="922" customFormat="false" ht="15" hidden="false" customHeight="false" outlineLevel="0" collapsed="false">
      <c r="A922" s="18" t="n">
        <v>43418</v>
      </c>
      <c r="B922" s="2" t="n">
        <v>350</v>
      </c>
      <c r="C922" s="3" t="s">
        <v>295</v>
      </c>
      <c r="D922" s="89" t="n">
        <v>43418</v>
      </c>
      <c r="E922" s="87"/>
      <c r="F922" s="88" t="s">
        <v>1119</v>
      </c>
      <c r="G922" s="5" t="n">
        <f aca="false">G921+B922-E922</f>
        <v>13296.0568</v>
      </c>
      <c r="I922" s="197" t="s">
        <v>1120</v>
      </c>
    </row>
    <row r="923" customFormat="false" ht="15" hidden="false" customHeight="false" outlineLevel="0" collapsed="false">
      <c r="A923" s="18" t="n">
        <v>43419</v>
      </c>
      <c r="B923" s="2" t="n">
        <v>1000</v>
      </c>
      <c r="C923" s="3" t="s">
        <v>1121</v>
      </c>
      <c r="D923" s="89" t="n">
        <v>43418</v>
      </c>
      <c r="E923" s="87"/>
      <c r="F923" s="88" t="s">
        <v>1122</v>
      </c>
      <c r="G923" s="5" t="n">
        <f aca="false">G922+B923-E923</f>
        <v>14296.0568</v>
      </c>
    </row>
    <row r="924" customFormat="false" ht="15" hidden="false" customHeight="false" outlineLevel="0" collapsed="false">
      <c r="A924" s="263" t="n">
        <v>43420</v>
      </c>
      <c r="B924" s="271"/>
      <c r="C924" s="259" t="s">
        <v>1123</v>
      </c>
      <c r="D924" s="258" t="n">
        <v>43420</v>
      </c>
      <c r="E924" s="259"/>
      <c r="F924" s="260" t="s">
        <v>1124</v>
      </c>
      <c r="G924" s="5" t="n">
        <f aca="false">G923+B924-E924</f>
        <v>14296.0568</v>
      </c>
      <c r="I924" s="197" t="s">
        <v>1125</v>
      </c>
    </row>
    <row r="925" customFormat="false" ht="15" hidden="false" customHeight="false" outlineLevel="0" collapsed="false">
      <c r="A925" s="18" t="n">
        <v>43421</v>
      </c>
      <c r="B925" s="2" t="n">
        <v>100</v>
      </c>
      <c r="C925" s="3" t="s">
        <v>1126</v>
      </c>
      <c r="D925" s="20" t="n">
        <v>43422</v>
      </c>
      <c r="E925" s="2" t="n">
        <v>1350</v>
      </c>
      <c r="F925" s="3" t="s">
        <v>1111</v>
      </c>
      <c r="G925" s="5" t="n">
        <f aca="false">G924+B925-E925</f>
        <v>13046.0568</v>
      </c>
      <c r="I925" s="237" t="n">
        <v>-6000</v>
      </c>
      <c r="J925" s="266" t="s">
        <v>121</v>
      </c>
      <c r="K925" s="229"/>
    </row>
    <row r="926" customFormat="false" ht="15" hidden="false" customHeight="false" outlineLevel="0" collapsed="false">
      <c r="A926" s="18" t="n">
        <v>43425</v>
      </c>
      <c r="B926" s="2" t="n">
        <v>450</v>
      </c>
      <c r="C926" s="3" t="s">
        <v>295</v>
      </c>
      <c r="D926" s="66" t="n">
        <v>43423</v>
      </c>
      <c r="E926" s="43"/>
      <c r="F926" s="53" t="s">
        <v>1127</v>
      </c>
      <c r="G926" s="5" t="n">
        <f aca="false">G925+B926-E926</f>
        <v>13496.0568</v>
      </c>
      <c r="I926" s="264" t="n">
        <v>3000</v>
      </c>
      <c r="J926" s="227" t="n">
        <v>43408</v>
      </c>
      <c r="K926" s="228" t="s">
        <v>664</v>
      </c>
    </row>
    <row r="927" customFormat="false" ht="15" hidden="false" customHeight="false" outlineLevel="0" collapsed="false">
      <c r="A927" s="18" t="n">
        <v>43425</v>
      </c>
      <c r="B927" s="2" t="n">
        <v>1500</v>
      </c>
      <c r="C927" s="3" t="s">
        <v>1090</v>
      </c>
      <c r="D927" s="78" t="n">
        <v>43426</v>
      </c>
      <c r="E927" s="95" t="n">
        <v>2400</v>
      </c>
      <c r="F927" s="208" t="s">
        <v>1128</v>
      </c>
      <c r="G927" s="5" t="n">
        <f aca="false">G926+B927-E927</f>
        <v>12596.0568</v>
      </c>
      <c r="I927" s="264" t="n">
        <v>1000</v>
      </c>
      <c r="J927" s="227" t="n">
        <v>43411</v>
      </c>
      <c r="K927" s="228" t="s">
        <v>664</v>
      </c>
    </row>
    <row r="928" customFormat="false" ht="15" hidden="false" customHeight="false" outlineLevel="0" collapsed="false">
      <c r="A928" s="18" t="n">
        <v>43427</v>
      </c>
      <c r="B928" s="2" t="n">
        <v>300</v>
      </c>
      <c r="C928" s="3" t="s">
        <v>1129</v>
      </c>
      <c r="D928" s="78" t="n">
        <v>43426</v>
      </c>
      <c r="E928" s="95" t="n">
        <v>350</v>
      </c>
      <c r="F928" s="3" t="s">
        <v>1130</v>
      </c>
      <c r="G928" s="5" t="n">
        <f aca="false">G927+B928-E928</f>
        <v>12546.0568</v>
      </c>
      <c r="I928" s="264" t="n">
        <v>300</v>
      </c>
      <c r="J928" s="227" t="n">
        <v>43418</v>
      </c>
      <c r="K928" s="228" t="s">
        <v>664</v>
      </c>
    </row>
    <row r="929" customFormat="false" ht="15" hidden="false" customHeight="false" outlineLevel="0" collapsed="false">
      <c r="A929" s="18" t="n">
        <v>43427</v>
      </c>
      <c r="B929" s="2" t="n">
        <v>500</v>
      </c>
      <c r="C929" s="3" t="s">
        <v>952</v>
      </c>
      <c r="D929" s="78" t="n">
        <v>43427</v>
      </c>
      <c r="E929" s="95" t="n">
        <v>300</v>
      </c>
      <c r="F929" s="3" t="s">
        <v>1131</v>
      </c>
      <c r="G929" s="5" t="n">
        <f aca="false">G928+B929-E929</f>
        <v>12746.0568</v>
      </c>
      <c r="I929" s="264" t="n">
        <v>1350</v>
      </c>
      <c r="J929" s="227" t="n">
        <v>43421</v>
      </c>
      <c r="K929" s="228" t="s">
        <v>664</v>
      </c>
      <c r="N929" s="59"/>
    </row>
    <row r="930" customFormat="false" ht="15" hidden="false" customHeight="false" outlineLevel="0" collapsed="false">
      <c r="A930" s="18" t="n">
        <v>43427</v>
      </c>
      <c r="B930" s="2" t="n">
        <v>300</v>
      </c>
      <c r="C930" s="3" t="s">
        <v>645</v>
      </c>
      <c r="D930" s="78" t="n">
        <v>43430</v>
      </c>
      <c r="E930" s="95" t="n">
        <f aca="false">1500+500</f>
        <v>2000</v>
      </c>
      <c r="F930" s="208" t="s">
        <v>1132</v>
      </c>
      <c r="G930" s="5" t="n">
        <f aca="false">G929+B930-E930</f>
        <v>11046.0568</v>
      </c>
      <c r="I930" s="264" t="n">
        <v>350</v>
      </c>
      <c r="J930" s="227" t="n">
        <v>43426</v>
      </c>
      <c r="K930" s="228" t="s">
        <v>664</v>
      </c>
      <c r="N930" s="59"/>
    </row>
    <row r="931" customFormat="false" ht="15" hidden="false" customHeight="false" outlineLevel="0" collapsed="false">
      <c r="A931" s="18" t="n">
        <v>43427</v>
      </c>
      <c r="B931" s="2" t="n">
        <v>250</v>
      </c>
      <c r="C931" s="3" t="s">
        <v>907</v>
      </c>
      <c r="D931" s="78" t="n">
        <v>43430</v>
      </c>
      <c r="E931" s="95" t="n">
        <v>1200</v>
      </c>
      <c r="F931" s="208" t="s">
        <v>1133</v>
      </c>
      <c r="G931" s="5" t="n">
        <f aca="false">G930+B931-E931</f>
        <v>10096.0568</v>
      </c>
      <c r="I931" s="265" t="n">
        <f aca="false">SUM(I925:I930)</f>
        <v>0</v>
      </c>
      <c r="J931" s="40" t="s">
        <v>1134</v>
      </c>
      <c r="L931" s="59"/>
      <c r="M931" s="59"/>
      <c r="N931" s="59"/>
    </row>
    <row r="932" customFormat="false" ht="15" hidden="false" customHeight="false" outlineLevel="0" collapsed="false">
      <c r="A932" s="18" t="n">
        <v>43428</v>
      </c>
      <c r="B932" s="2" t="n">
        <v>1000</v>
      </c>
      <c r="C932" s="3" t="s">
        <v>1135</v>
      </c>
      <c r="D932" s="78" t="n">
        <v>43431</v>
      </c>
      <c r="E932" s="95" t="n">
        <v>5600</v>
      </c>
      <c r="F932" s="208" t="s">
        <v>1136</v>
      </c>
      <c r="G932" s="5" t="n">
        <f aca="false">G931+B932-E932</f>
        <v>5496.05680000001</v>
      </c>
      <c r="I932" s="264" t="n">
        <v>300</v>
      </c>
      <c r="J932" s="227" t="n">
        <v>43427</v>
      </c>
      <c r="K932" s="228" t="s">
        <v>664</v>
      </c>
      <c r="L932" s="59" t="s">
        <v>1137</v>
      </c>
      <c r="M932" s="59"/>
    </row>
    <row r="933" customFormat="false" ht="15" hidden="false" customHeight="false" outlineLevel="0" collapsed="false">
      <c r="A933" s="18" t="n">
        <v>43428</v>
      </c>
      <c r="B933" s="2" t="n">
        <v>350</v>
      </c>
      <c r="C933" s="3" t="s">
        <v>295</v>
      </c>
      <c r="D933" s="258" t="n">
        <v>43434</v>
      </c>
      <c r="E933" s="259"/>
      <c r="F933" s="260" t="s">
        <v>1138</v>
      </c>
      <c r="G933" s="5" t="n">
        <f aca="false">G932+B933-E933</f>
        <v>5846.05680000001</v>
      </c>
      <c r="I933" s="197" t="s">
        <v>1139</v>
      </c>
      <c r="M933" s="59"/>
    </row>
    <row r="934" customFormat="false" ht="15" hidden="false" customHeight="false" outlineLevel="0" collapsed="false">
      <c r="A934" s="18" t="n">
        <v>43428</v>
      </c>
      <c r="B934" s="2" t="n">
        <v>100</v>
      </c>
      <c r="C934" s="3" t="s">
        <v>580</v>
      </c>
      <c r="D934" s="78" t="n">
        <v>43434</v>
      </c>
      <c r="E934" s="95" t="n">
        <v>6600</v>
      </c>
      <c r="F934" s="208" t="s">
        <v>1136</v>
      </c>
      <c r="G934" s="5" t="n">
        <f aca="false">G933+B934-E934</f>
        <v>-653.943199999994</v>
      </c>
      <c r="I934" s="197" t="s">
        <v>1140</v>
      </c>
    </row>
    <row r="935" customFormat="false" ht="15" hidden="false" customHeight="false" outlineLevel="0" collapsed="false">
      <c r="A935" s="18" t="n">
        <v>43428</v>
      </c>
      <c r="B935" s="2" t="n">
        <v>1000</v>
      </c>
      <c r="C935" s="3" t="s">
        <v>940</v>
      </c>
      <c r="G935" s="5" t="n">
        <f aca="false">G934+B935-E935</f>
        <v>346.056800000006</v>
      </c>
      <c r="I935" s="237" t="n">
        <f aca="false">-5*1000-14*600</f>
        <v>-13400</v>
      </c>
      <c r="J935" s="276" t="s">
        <v>121</v>
      </c>
      <c r="K935" s="229"/>
    </row>
    <row r="936" customFormat="false" ht="15" hidden="false" customHeight="false" outlineLevel="0" collapsed="false">
      <c r="A936" s="18" t="n">
        <v>43430</v>
      </c>
      <c r="B936" s="2" t="n">
        <f aca="false">500+800</f>
        <v>1300</v>
      </c>
      <c r="C936" s="3" t="s">
        <v>1141</v>
      </c>
      <c r="G936" s="5" t="n">
        <f aca="false">G935+B936-E936</f>
        <v>1646.05680000001</v>
      </c>
      <c r="I936" s="264" t="n">
        <v>5000</v>
      </c>
      <c r="J936" s="227" t="n">
        <v>43462</v>
      </c>
      <c r="K936" s="228" t="s">
        <v>664</v>
      </c>
    </row>
    <row r="937" customFormat="false" ht="15" hidden="false" customHeight="false" outlineLevel="0" collapsed="false">
      <c r="A937" s="18" t="n">
        <v>43430</v>
      </c>
      <c r="B937" s="2" t="n">
        <v>1900</v>
      </c>
      <c r="C937" s="3" t="s">
        <v>1142</v>
      </c>
      <c r="G937" s="5" t="n">
        <f aca="false">G936+B937-E937</f>
        <v>3546.05680000001</v>
      </c>
      <c r="I937" s="264" t="n">
        <v>2000</v>
      </c>
      <c r="J937" s="227" t="n">
        <v>43463</v>
      </c>
      <c r="K937" s="228" t="s">
        <v>664</v>
      </c>
    </row>
    <row r="938" customFormat="false" ht="15" hidden="false" customHeight="false" outlineLevel="0" collapsed="false">
      <c r="A938" s="18" t="n">
        <v>43431</v>
      </c>
      <c r="B938" s="2" t="n">
        <v>3000</v>
      </c>
      <c r="C938" s="3" t="s">
        <v>1143</v>
      </c>
      <c r="G938" s="5" t="n">
        <f aca="false">G937+B938-E938</f>
        <v>6546.05680000001</v>
      </c>
      <c r="I938" s="264" t="n">
        <v>5500</v>
      </c>
      <c r="J938" s="227" t="n">
        <v>43470</v>
      </c>
      <c r="K938" s="228" t="s">
        <v>664</v>
      </c>
    </row>
    <row r="939" customFormat="false" ht="15" hidden="false" customHeight="false" outlineLevel="0" collapsed="false">
      <c r="A939" s="18" t="n">
        <v>43431</v>
      </c>
      <c r="B939" s="2" t="n">
        <v>500</v>
      </c>
      <c r="C939" s="3" t="s">
        <v>1090</v>
      </c>
      <c r="G939" s="5" t="n">
        <f aca="false">G938+B939-E939</f>
        <v>7046.05680000001</v>
      </c>
      <c r="I939" s="264" t="n">
        <v>900</v>
      </c>
      <c r="J939" s="227" t="n">
        <v>43475</v>
      </c>
      <c r="K939" s="228" t="s">
        <v>664</v>
      </c>
    </row>
    <row r="940" customFormat="false" ht="15" hidden="false" customHeight="false" outlineLevel="0" collapsed="false">
      <c r="A940" s="18" t="n">
        <v>43432</v>
      </c>
      <c r="B940" s="2" t="n">
        <v>900</v>
      </c>
      <c r="C940" s="3" t="s">
        <v>295</v>
      </c>
      <c r="G940" s="5" t="n">
        <f aca="false">G939+B940-E940</f>
        <v>7946.05680000001</v>
      </c>
      <c r="I940" s="265" t="n">
        <f aca="false">SUM(I935:I939)</f>
        <v>0</v>
      </c>
      <c r="J940" s="40" t="s">
        <v>1144</v>
      </c>
    </row>
    <row r="941" customFormat="false" ht="15" hidden="false" customHeight="false" outlineLevel="0" collapsed="false">
      <c r="A941" s="263" t="n">
        <v>43434</v>
      </c>
      <c r="B941" s="271"/>
      <c r="C941" s="259" t="s">
        <v>1145</v>
      </c>
      <c r="G941" s="5" t="n">
        <f aca="false">G940+B941-E941</f>
        <v>7946.05680000001</v>
      </c>
      <c r="I941" s="197" t="s">
        <v>1146</v>
      </c>
    </row>
    <row r="942" customFormat="false" ht="15" hidden="false" customHeight="false" outlineLevel="0" collapsed="false">
      <c r="A942" s="144" t="s">
        <v>119</v>
      </c>
      <c r="B942" s="184"/>
      <c r="C942" s="56" t="s">
        <v>457</v>
      </c>
      <c r="D942" s="185"/>
      <c r="E942" s="55"/>
      <c r="F942" s="56" t="s">
        <v>343</v>
      </c>
      <c r="G942" s="5" t="n">
        <f aca="false">G941+B942-E942</f>
        <v>7946.05680000001</v>
      </c>
      <c r="I942" s="197" t="s">
        <v>1147</v>
      </c>
    </row>
    <row r="943" customFormat="false" ht="18.75" hidden="false" customHeight="false" outlineLevel="0" collapsed="false">
      <c r="A943" s="71" t="s">
        <v>128</v>
      </c>
      <c r="G943" s="5" t="n">
        <f aca="false">G942+B943-E943</f>
        <v>7946.05680000001</v>
      </c>
    </row>
    <row r="944" customFormat="false" ht="15" hidden="false" customHeight="false" outlineLevel="0" collapsed="false">
      <c r="A944" s="18" t="n">
        <v>43435</v>
      </c>
      <c r="B944" s="2" t="n">
        <v>537</v>
      </c>
      <c r="C944" s="3" t="s">
        <v>1090</v>
      </c>
      <c r="D944" s="75" t="n">
        <v>43439</v>
      </c>
      <c r="E944" s="68" t="n">
        <v>2900</v>
      </c>
      <c r="F944" s="208" t="s">
        <v>1148</v>
      </c>
      <c r="G944" s="5" t="n">
        <f aca="false">G943+B944-E944</f>
        <v>5583.05680000001</v>
      </c>
      <c r="I944" s="197" t="s">
        <v>1149</v>
      </c>
    </row>
    <row r="945" customFormat="false" ht="15" hidden="false" customHeight="false" outlineLevel="0" collapsed="false">
      <c r="A945" s="135" t="n">
        <v>43441</v>
      </c>
      <c r="B945" s="136"/>
      <c r="C945" s="137" t="s">
        <v>1150</v>
      </c>
      <c r="D945" s="75" t="n">
        <v>43441</v>
      </c>
      <c r="E945" s="68" t="n">
        <v>400</v>
      </c>
      <c r="F945" s="208" t="s">
        <v>1151</v>
      </c>
      <c r="G945" s="5" t="n">
        <f aca="false">G944+B945-E945</f>
        <v>5183.05680000001</v>
      </c>
      <c r="I945" s="237" t="n">
        <f aca="false">-31*600</f>
        <v>-18600</v>
      </c>
      <c r="J945" s="266" t="s">
        <v>135</v>
      </c>
      <c r="K945" s="229"/>
    </row>
    <row r="946" customFormat="false" ht="15" hidden="false" customHeight="false" outlineLevel="0" collapsed="false">
      <c r="A946" s="18" t="n">
        <v>43441</v>
      </c>
      <c r="B946" s="2" t="n">
        <v>5000</v>
      </c>
      <c r="C946" s="3" t="s">
        <v>637</v>
      </c>
      <c r="D946" s="258" t="n">
        <v>43441</v>
      </c>
      <c r="E946" s="259" t="n">
        <v>5700</v>
      </c>
      <c r="F946" s="260" t="s">
        <v>1152</v>
      </c>
      <c r="G946" s="5" t="n">
        <f aca="false">G945+B946-E946</f>
        <v>4483.05680000001</v>
      </c>
      <c r="I946" s="264" t="n">
        <v>3200</v>
      </c>
      <c r="J946" s="227" t="n">
        <v>43496</v>
      </c>
      <c r="K946" s="228" t="s">
        <v>664</v>
      </c>
    </row>
    <row r="947" customFormat="false" ht="15" hidden="false" customHeight="false" outlineLevel="0" collapsed="false">
      <c r="A947" s="18" t="n">
        <v>43441</v>
      </c>
      <c r="B947" s="2" t="n">
        <v>2500</v>
      </c>
      <c r="C947" s="3" t="s">
        <v>1153</v>
      </c>
      <c r="D947" s="258" t="n">
        <v>43441</v>
      </c>
      <c r="E947" s="259" t="n">
        <v>3800</v>
      </c>
      <c r="F947" s="260" t="s">
        <v>1154</v>
      </c>
      <c r="G947" s="5" t="n">
        <f aca="false">G946+B947-E947</f>
        <v>3183.05680000001</v>
      </c>
      <c r="I947" s="264" t="n">
        <v>3000</v>
      </c>
      <c r="J947" s="227" t="n">
        <v>43504</v>
      </c>
      <c r="K947" s="228" t="s">
        <v>664</v>
      </c>
      <c r="L947" s="59"/>
    </row>
    <row r="948" customFormat="false" ht="15" hidden="false" customHeight="false" outlineLevel="0" collapsed="false">
      <c r="A948" s="18" t="n">
        <v>43441</v>
      </c>
      <c r="B948" s="2" t="n">
        <v>733.52</v>
      </c>
      <c r="C948" s="3" t="s">
        <v>1155</v>
      </c>
      <c r="D948" s="279" t="n">
        <v>43444</v>
      </c>
      <c r="E948" s="116" t="n">
        <v>2500</v>
      </c>
      <c r="F948" s="280" t="s">
        <v>1156</v>
      </c>
      <c r="G948" s="5" t="n">
        <f aca="false">G947+B948-E948</f>
        <v>1416.57680000001</v>
      </c>
      <c r="I948" s="264" t="n">
        <v>2150</v>
      </c>
      <c r="J948" s="227" t="n">
        <v>43551</v>
      </c>
      <c r="K948" s="228" t="s">
        <v>664</v>
      </c>
    </row>
    <row r="949" customFormat="false" ht="15" hidden="false" customHeight="false" outlineLevel="0" collapsed="false">
      <c r="A949" s="18" t="n">
        <v>43441</v>
      </c>
      <c r="B949" s="2" t="n">
        <v>1000</v>
      </c>
      <c r="C949" s="3" t="s">
        <v>1157</v>
      </c>
      <c r="D949" s="281" t="n">
        <v>43445</v>
      </c>
      <c r="E949" s="142" t="n">
        <v>3300</v>
      </c>
      <c r="F949" s="208" t="s">
        <v>1148</v>
      </c>
      <c r="G949" s="5" t="n">
        <f aca="false">G948+B949-E949</f>
        <v>-883.423199999994</v>
      </c>
      <c r="I949" s="264" t="n">
        <v>9400</v>
      </c>
      <c r="J949" s="227" t="n">
        <v>43559</v>
      </c>
      <c r="K949" s="228" t="s">
        <v>664</v>
      </c>
      <c r="L949" s="209" t="s">
        <v>1158</v>
      </c>
      <c r="M949" s="209"/>
    </row>
    <row r="950" customFormat="false" ht="15" hidden="false" customHeight="false" outlineLevel="0" collapsed="false">
      <c r="A950" s="18" t="n">
        <v>43441</v>
      </c>
      <c r="B950" s="2" t="n">
        <v>1000</v>
      </c>
      <c r="C950" s="3" t="s">
        <v>907</v>
      </c>
      <c r="D950" s="281" t="n">
        <v>43445</v>
      </c>
      <c r="E950" s="142" t="n">
        <v>3000</v>
      </c>
      <c r="F950" s="208" t="s">
        <v>1148</v>
      </c>
      <c r="G950" s="5" t="n">
        <f aca="false">G949+B950-E950</f>
        <v>-2883.42319999999</v>
      </c>
      <c r="I950" s="264" t="n">
        <v>850</v>
      </c>
      <c r="J950" s="282" t="n">
        <v>43579</v>
      </c>
      <c r="K950" s="228" t="s">
        <v>664</v>
      </c>
    </row>
    <row r="951" customFormat="false" ht="15" hidden="false" customHeight="false" outlineLevel="0" collapsed="false">
      <c r="A951" s="18" t="n">
        <v>43441</v>
      </c>
      <c r="B951" s="2" t="n">
        <v>2000</v>
      </c>
      <c r="C951" s="3" t="s">
        <v>1159</v>
      </c>
      <c r="D951" s="281" t="n">
        <v>43445</v>
      </c>
      <c r="E951" s="2" t="n">
        <v>1500</v>
      </c>
      <c r="F951" s="208" t="s">
        <v>1148</v>
      </c>
      <c r="G951" s="5" t="n">
        <f aca="false">G950+B951-E951</f>
        <v>-2383.42319999999</v>
      </c>
      <c r="I951" s="265" t="n">
        <f aca="false">SUM(I945:I950)</f>
        <v>0</v>
      </c>
      <c r="J951" s="40" t="s">
        <v>1160</v>
      </c>
    </row>
    <row r="952" customFormat="false" ht="15" hidden="false" customHeight="false" outlineLevel="0" collapsed="false">
      <c r="A952" s="18" t="n">
        <v>43444</v>
      </c>
      <c r="B952" s="2" t="n">
        <v>200</v>
      </c>
      <c r="C952" s="3" t="s">
        <v>1161</v>
      </c>
      <c r="D952" s="66" t="n">
        <v>43452</v>
      </c>
      <c r="E952" s="43" t="n">
        <v>2000</v>
      </c>
      <c r="F952" s="53" t="s">
        <v>1162</v>
      </c>
      <c r="G952" s="5" t="n">
        <f aca="false">G951+B952-E952</f>
        <v>-4183.42319999999</v>
      </c>
    </row>
    <row r="953" customFormat="false" ht="15" hidden="false" customHeight="false" outlineLevel="0" collapsed="false">
      <c r="A953" s="18" t="n">
        <v>43444</v>
      </c>
      <c r="B953" s="2" t="n">
        <v>900</v>
      </c>
      <c r="C953" s="3" t="s">
        <v>295</v>
      </c>
      <c r="D953" s="258" t="n">
        <v>43453</v>
      </c>
      <c r="E953" s="259" t="n">
        <v>5000</v>
      </c>
      <c r="F953" s="260" t="s">
        <v>1163</v>
      </c>
      <c r="G953" s="5" t="n">
        <f aca="false">G952+B953-E953</f>
        <v>-8283.42319999999</v>
      </c>
      <c r="I953" s="197" t="s">
        <v>1164</v>
      </c>
    </row>
    <row r="954" customFormat="false" ht="15" hidden="false" customHeight="false" outlineLevel="0" collapsed="false">
      <c r="A954" s="18" t="n">
        <v>43445</v>
      </c>
      <c r="B954" s="2" t="n">
        <v>1000</v>
      </c>
      <c r="C954" s="3" t="s">
        <v>1165</v>
      </c>
      <c r="D954" s="20" t="n">
        <v>43453</v>
      </c>
      <c r="E954" s="2" t="n">
        <v>500</v>
      </c>
      <c r="F954" s="3" t="s">
        <v>1166</v>
      </c>
      <c r="G954" s="5" t="n">
        <f aca="false">G953+B954-E954</f>
        <v>-7783.42319999999</v>
      </c>
      <c r="I954" s="237" t="n">
        <f aca="false">-8*1000-4*600</f>
        <v>-10400</v>
      </c>
      <c r="J954" s="276" t="s">
        <v>135</v>
      </c>
      <c r="K954" s="229"/>
    </row>
    <row r="955" customFormat="false" ht="15" hidden="false" customHeight="false" outlineLevel="0" collapsed="false">
      <c r="A955" s="18" t="n">
        <v>43445</v>
      </c>
      <c r="B955" s="2" t="n">
        <v>1000</v>
      </c>
      <c r="C955" s="3" t="s">
        <v>592</v>
      </c>
      <c r="D955" s="258" t="n">
        <v>43453</v>
      </c>
      <c r="E955" s="259" t="n">
        <v>1500</v>
      </c>
      <c r="F955" s="260" t="s">
        <v>1167</v>
      </c>
      <c r="G955" s="5" t="n">
        <f aca="false">G954+B955-E955</f>
        <v>-8283.42319999999</v>
      </c>
      <c r="I955" s="264" t="n">
        <v>2400</v>
      </c>
      <c r="J955" s="227" t="n">
        <v>43474</v>
      </c>
      <c r="K955" s="228" t="s">
        <v>664</v>
      </c>
    </row>
    <row r="956" customFormat="false" ht="15" hidden="false" customHeight="false" outlineLevel="0" collapsed="false">
      <c r="A956" s="18" t="n">
        <v>43445</v>
      </c>
      <c r="B956" s="2" t="n">
        <v>3000</v>
      </c>
      <c r="C956" s="3" t="s">
        <v>1143</v>
      </c>
      <c r="D956" s="258" t="n">
        <v>43453</v>
      </c>
      <c r="E956" s="259" t="n">
        <v>4500</v>
      </c>
      <c r="F956" s="260" t="s">
        <v>1168</v>
      </c>
      <c r="G956" s="5" t="n">
        <f aca="false">G955+B956-E956</f>
        <v>-9783.42319999999</v>
      </c>
      <c r="I956" s="264" t="n">
        <v>8000</v>
      </c>
      <c r="J956" s="227" t="n">
        <v>43481</v>
      </c>
      <c r="K956" s="228" t="s">
        <v>664</v>
      </c>
    </row>
    <row r="957" customFormat="false" ht="15" hidden="false" customHeight="false" outlineLevel="0" collapsed="false">
      <c r="A957" s="18" t="n">
        <v>43445</v>
      </c>
      <c r="B957" s="2" t="n">
        <v>1500</v>
      </c>
      <c r="C957" s="3" t="s">
        <v>1003</v>
      </c>
      <c r="D957" s="258" t="n">
        <v>43455</v>
      </c>
      <c r="E957" s="259" t="n">
        <v>300</v>
      </c>
      <c r="F957" s="260" t="s">
        <v>1169</v>
      </c>
      <c r="G957" s="5" t="n">
        <f aca="false">G956+B957-E957</f>
        <v>-8583.42319999999</v>
      </c>
      <c r="I957" s="265" t="n">
        <f aca="false">SUM(I954:I956)</f>
        <v>0</v>
      </c>
      <c r="J957" s="40" t="s">
        <v>1170</v>
      </c>
    </row>
    <row r="958" customFormat="false" ht="15" hidden="false" customHeight="false" outlineLevel="0" collapsed="false">
      <c r="A958" s="18" t="n">
        <v>43453</v>
      </c>
      <c r="B958" s="2" t="n">
        <v>5000</v>
      </c>
      <c r="C958" s="3" t="s">
        <v>1171</v>
      </c>
      <c r="D958" s="20" t="n">
        <v>43455</v>
      </c>
      <c r="E958" s="2" t="n">
        <v>295</v>
      </c>
      <c r="F958" s="3" t="s">
        <v>1172</v>
      </c>
      <c r="G958" s="5" t="n">
        <f aca="false">G957+B958-E958</f>
        <v>-3878.42319999999</v>
      </c>
    </row>
    <row r="959" customFormat="false" ht="15" hidden="false" customHeight="false" outlineLevel="0" collapsed="false">
      <c r="A959" s="18" t="n">
        <v>43453</v>
      </c>
      <c r="B959" s="2" t="n">
        <f aca="false">1500+3500</f>
        <v>5000</v>
      </c>
      <c r="C959" s="3" t="s">
        <v>1171</v>
      </c>
      <c r="D959" s="258" t="n">
        <v>43455</v>
      </c>
      <c r="E959" s="259" t="n">
        <v>5000</v>
      </c>
      <c r="F959" s="260" t="s">
        <v>1173</v>
      </c>
      <c r="G959" s="5" t="n">
        <f aca="false">G958+B959-E959</f>
        <v>-3878.42319999999</v>
      </c>
    </row>
    <row r="960" customFormat="false" ht="15" hidden="false" customHeight="false" outlineLevel="0" collapsed="false">
      <c r="A960" s="18" t="n">
        <v>43453</v>
      </c>
      <c r="B960" s="2" t="n">
        <v>300</v>
      </c>
      <c r="C960" s="3" t="s">
        <v>1174</v>
      </c>
      <c r="D960" s="258" t="n">
        <v>43457</v>
      </c>
      <c r="E960" s="259" t="n">
        <v>5000</v>
      </c>
      <c r="F960" s="260" t="s">
        <v>1175</v>
      </c>
      <c r="G960" s="5" t="n">
        <f aca="false">G959+B960-E960</f>
        <v>-8578.42319999999</v>
      </c>
      <c r="I960" s="197" t="s">
        <v>1176</v>
      </c>
    </row>
    <row r="961" customFormat="false" ht="15" hidden="false" customHeight="false" outlineLevel="0" collapsed="false">
      <c r="A961" s="18" t="n">
        <v>43453</v>
      </c>
      <c r="B961" s="2" t="n">
        <v>200</v>
      </c>
      <c r="C961" s="3" t="s">
        <v>1177</v>
      </c>
      <c r="D961" s="66" t="n">
        <v>43458</v>
      </c>
      <c r="E961" s="43" t="n">
        <v>1500</v>
      </c>
      <c r="F961" s="53" t="s">
        <v>1178</v>
      </c>
      <c r="G961" s="5" t="n">
        <f aca="false">G960+B961-E961</f>
        <v>-9878.42319999999</v>
      </c>
      <c r="I961" s="197" t="s">
        <v>1179</v>
      </c>
    </row>
    <row r="962" customFormat="false" ht="15" hidden="false" customHeight="false" outlineLevel="0" collapsed="false">
      <c r="A962" s="18" t="n">
        <v>43454</v>
      </c>
      <c r="B962" s="2" t="n">
        <v>1000</v>
      </c>
      <c r="C962" s="3" t="s">
        <v>1180</v>
      </c>
      <c r="D962" s="20" t="n">
        <v>43458</v>
      </c>
      <c r="E962" s="95" t="n">
        <v>5300</v>
      </c>
      <c r="F962" s="208" t="s">
        <v>1148</v>
      </c>
      <c r="G962" s="5" t="n">
        <f aca="false">G961+B962-E962</f>
        <v>-14178.4232</v>
      </c>
      <c r="I962" s="197" t="s">
        <v>1181</v>
      </c>
    </row>
    <row r="963" customFormat="false" ht="15" hidden="false" customHeight="false" outlineLevel="0" collapsed="false">
      <c r="A963" s="18" t="n">
        <v>43454</v>
      </c>
      <c r="B963" s="2" t="n">
        <v>1000</v>
      </c>
      <c r="C963" s="3" t="s">
        <v>637</v>
      </c>
      <c r="D963" s="20" t="n">
        <v>43459</v>
      </c>
      <c r="E963" s="2" t="n">
        <v>500</v>
      </c>
      <c r="F963" s="3" t="s">
        <v>1182</v>
      </c>
      <c r="G963" s="5" t="n">
        <f aca="false">G962+B963-E963</f>
        <v>-13678.4232</v>
      </c>
    </row>
    <row r="964" customFormat="false" ht="15" hidden="false" customHeight="false" outlineLevel="0" collapsed="false">
      <c r="A964" s="18" t="n">
        <v>43454</v>
      </c>
      <c r="B964" s="2" t="n">
        <v>500</v>
      </c>
      <c r="C964" s="3" t="s">
        <v>1183</v>
      </c>
      <c r="D964" s="20" t="n">
        <v>43459</v>
      </c>
      <c r="E964" s="2" t="n">
        <v>1000</v>
      </c>
      <c r="F964" s="3" t="s">
        <v>1184</v>
      </c>
      <c r="G964" s="5" t="n">
        <f aca="false">G963+B964-E964</f>
        <v>-14178.4232</v>
      </c>
      <c r="I964" s="0" t="s">
        <v>1185</v>
      </c>
    </row>
    <row r="965" customFormat="false" ht="15" hidden="false" customHeight="false" outlineLevel="0" collapsed="false">
      <c r="A965" s="18" t="n">
        <v>43454</v>
      </c>
      <c r="B965" s="2" t="n">
        <v>100</v>
      </c>
      <c r="C965" s="3" t="s">
        <v>1186</v>
      </c>
      <c r="D965" s="20" t="n">
        <v>43459</v>
      </c>
      <c r="E965" s="2" t="n">
        <v>6000</v>
      </c>
      <c r="F965" s="3" t="s">
        <v>1184</v>
      </c>
      <c r="G965" s="5" t="n">
        <f aca="false">G964+B965-E965</f>
        <v>-20078.4232</v>
      </c>
      <c r="I965" s="0" t="s">
        <v>1187</v>
      </c>
    </row>
    <row r="966" customFormat="false" ht="15" hidden="false" customHeight="false" outlineLevel="0" collapsed="false">
      <c r="A966" s="18" t="n">
        <v>43454</v>
      </c>
      <c r="B966" s="2" t="n">
        <v>1000</v>
      </c>
      <c r="C966" s="3" t="s">
        <v>1188</v>
      </c>
      <c r="D966" s="20" t="n">
        <v>43459</v>
      </c>
      <c r="E966" s="2" t="n">
        <v>2000</v>
      </c>
      <c r="F966" s="208" t="s">
        <v>1189</v>
      </c>
      <c r="G966" s="5" t="n">
        <f aca="false">G965+B966-E966</f>
        <v>-21078.4232</v>
      </c>
    </row>
    <row r="967" customFormat="false" ht="15" hidden="false" customHeight="false" outlineLevel="0" collapsed="false">
      <c r="A967" s="18" t="n">
        <v>43454</v>
      </c>
      <c r="B967" s="2" t="n">
        <v>1000</v>
      </c>
      <c r="C967" s="3" t="s">
        <v>1190</v>
      </c>
      <c r="D967" s="20" t="n">
        <v>43462</v>
      </c>
      <c r="E967" s="2" t="n">
        <v>5000</v>
      </c>
      <c r="F967" s="208" t="s">
        <v>1191</v>
      </c>
      <c r="G967" s="5" t="n">
        <f aca="false">G966+B967-E967</f>
        <v>-25078.4232</v>
      </c>
    </row>
    <row r="968" customFormat="false" ht="15" hidden="false" customHeight="false" outlineLevel="0" collapsed="false">
      <c r="A968" s="18" t="n">
        <v>43454</v>
      </c>
      <c r="B968" s="2" t="n">
        <v>1000</v>
      </c>
      <c r="C968" s="3" t="s">
        <v>1192</v>
      </c>
      <c r="D968" s="20" t="n">
        <v>43463</v>
      </c>
      <c r="E968" s="2" t="n">
        <v>2000</v>
      </c>
      <c r="F968" s="208" t="s">
        <v>1191</v>
      </c>
      <c r="G968" s="5" t="n">
        <f aca="false">G967+B968-E968</f>
        <v>-26078.4232</v>
      </c>
    </row>
    <row r="969" customFormat="false" ht="15" hidden="false" customHeight="false" outlineLevel="0" collapsed="false">
      <c r="A969" s="18" t="n">
        <v>43454</v>
      </c>
      <c r="B969" s="2" t="n">
        <v>1000</v>
      </c>
      <c r="C969" s="3" t="s">
        <v>1193</v>
      </c>
      <c r="G969" s="5" t="n">
        <f aca="false">G968+B969-E969</f>
        <v>-25078.4232</v>
      </c>
    </row>
    <row r="970" customFormat="false" ht="15" hidden="false" customHeight="false" outlineLevel="0" collapsed="false">
      <c r="A970" s="18" t="n">
        <v>43454</v>
      </c>
      <c r="B970" s="2" t="n">
        <v>2000</v>
      </c>
      <c r="C970" s="3" t="s">
        <v>1194</v>
      </c>
      <c r="G970" s="5" t="n">
        <f aca="false">G969+B970-E970</f>
        <v>-23078.4232</v>
      </c>
    </row>
    <row r="971" customFormat="false" ht="15" hidden="false" customHeight="false" outlineLevel="0" collapsed="false">
      <c r="A971" s="18" t="n">
        <v>43454</v>
      </c>
      <c r="B971" s="2" t="n">
        <v>2000</v>
      </c>
      <c r="C971" s="3" t="s">
        <v>1195</v>
      </c>
      <c r="G971" s="5" t="n">
        <f aca="false">G970+B971-E971</f>
        <v>-21078.4232</v>
      </c>
    </row>
    <row r="972" customFormat="false" ht="15" hidden="false" customHeight="false" outlineLevel="0" collapsed="false">
      <c r="A972" s="18" t="n">
        <v>43454</v>
      </c>
      <c r="B972" s="2" t="n">
        <v>450</v>
      </c>
      <c r="C972" s="3" t="s">
        <v>295</v>
      </c>
      <c r="G972" s="5" t="n">
        <f aca="false">G971+B972-E972</f>
        <v>-20628.4232</v>
      </c>
    </row>
    <row r="973" customFormat="false" ht="15" hidden="false" customHeight="false" outlineLevel="0" collapsed="false">
      <c r="A973" s="18" t="n">
        <v>43455</v>
      </c>
      <c r="B973" s="2" t="n">
        <v>5000</v>
      </c>
      <c r="C973" s="3" t="s">
        <v>1196</v>
      </c>
      <c r="G973" s="5" t="n">
        <f aca="false">G972+B973-E973</f>
        <v>-15628.4232</v>
      </c>
    </row>
    <row r="974" customFormat="false" ht="15" hidden="false" customHeight="false" outlineLevel="0" collapsed="false">
      <c r="A974" s="18" t="n">
        <v>43455</v>
      </c>
      <c r="B974" s="2" t="n">
        <v>500</v>
      </c>
      <c r="C974" s="3" t="s">
        <v>1197</v>
      </c>
      <c r="G974" s="5" t="n">
        <f aca="false">G973+B974-E974</f>
        <v>-15128.4232</v>
      </c>
    </row>
    <row r="975" customFormat="false" ht="15" hidden="false" customHeight="false" outlineLevel="0" collapsed="false">
      <c r="A975" s="18" t="n">
        <v>43455</v>
      </c>
      <c r="B975" s="2" t="n">
        <v>500</v>
      </c>
      <c r="C975" s="3" t="s">
        <v>1198</v>
      </c>
      <c r="G975" s="5" t="n">
        <f aca="false">G974+B975-E975</f>
        <v>-14628.4232</v>
      </c>
    </row>
    <row r="976" customFormat="false" ht="15" hidden="false" customHeight="false" outlineLevel="0" collapsed="false">
      <c r="A976" s="18" t="n">
        <v>43456</v>
      </c>
      <c r="B976" s="2" t="n">
        <v>500</v>
      </c>
      <c r="C976" s="3" t="s">
        <v>1199</v>
      </c>
      <c r="G976" s="5" t="n">
        <f aca="false">G975+B976-E976</f>
        <v>-14128.4232</v>
      </c>
    </row>
    <row r="977" customFormat="false" ht="15" hidden="false" customHeight="false" outlineLevel="0" collapsed="false">
      <c r="A977" s="18" t="n">
        <v>43456</v>
      </c>
      <c r="B977" s="2" t="n">
        <v>300</v>
      </c>
      <c r="C977" s="3" t="s">
        <v>536</v>
      </c>
      <c r="G977" s="5" t="n">
        <f aca="false">G976+B977-E977</f>
        <v>-13828.4232</v>
      </c>
    </row>
    <row r="978" customFormat="false" ht="15" hidden="false" customHeight="false" outlineLevel="0" collapsed="false">
      <c r="A978" s="18" t="n">
        <v>43456</v>
      </c>
      <c r="B978" s="2" t="n">
        <v>395</v>
      </c>
      <c r="C978" s="3" t="s">
        <v>1200</v>
      </c>
      <c r="G978" s="5" t="n">
        <f aca="false">G977+B978-E978</f>
        <v>-13433.4232</v>
      </c>
    </row>
    <row r="979" customFormat="false" ht="15" hidden="false" customHeight="false" outlineLevel="0" collapsed="false">
      <c r="A979" s="24" t="n">
        <v>43457</v>
      </c>
      <c r="B979" s="25"/>
      <c r="C979" s="26" t="s">
        <v>1201</v>
      </c>
      <c r="D979" s="105" t="n">
        <v>43457</v>
      </c>
      <c r="E979" s="25"/>
      <c r="F979" s="26" t="s">
        <v>1202</v>
      </c>
      <c r="G979" s="5" t="n">
        <f aca="false">G978+B979-E979</f>
        <v>-13433.4232</v>
      </c>
    </row>
    <row r="980" customFormat="false" ht="15" hidden="false" customHeight="false" outlineLevel="0" collapsed="false">
      <c r="A980" s="18" t="n">
        <v>43457</v>
      </c>
      <c r="B980" s="2" t="n">
        <v>500</v>
      </c>
      <c r="C980" s="3" t="s">
        <v>973</v>
      </c>
      <c r="G980" s="5" t="n">
        <f aca="false">G979+B980-E980</f>
        <v>-12933.4232</v>
      </c>
    </row>
    <row r="981" customFormat="false" ht="15" hidden="false" customHeight="false" outlineLevel="0" collapsed="false">
      <c r="A981" s="18" t="n">
        <v>43457</v>
      </c>
      <c r="B981" s="2" t="n">
        <v>700</v>
      </c>
      <c r="C981" s="3" t="s">
        <v>1203</v>
      </c>
      <c r="G981" s="5" t="n">
        <f aca="false">G980+B981-E981</f>
        <v>-12233.4232</v>
      </c>
    </row>
    <row r="982" customFormat="false" ht="15" hidden="false" customHeight="false" outlineLevel="0" collapsed="false">
      <c r="A982" s="18" t="n">
        <v>43457</v>
      </c>
      <c r="B982" s="2" t="n">
        <v>405</v>
      </c>
      <c r="C982" s="3" t="s">
        <v>637</v>
      </c>
      <c r="G982" s="5" t="n">
        <f aca="false">G981+B982-E982</f>
        <v>-11828.4232</v>
      </c>
    </row>
    <row r="983" customFormat="false" ht="15" hidden="false" customHeight="false" outlineLevel="0" collapsed="false">
      <c r="A983" s="18" t="n">
        <v>43457</v>
      </c>
      <c r="B983" s="2" t="n">
        <v>500</v>
      </c>
      <c r="C983" s="3" t="s">
        <v>1204</v>
      </c>
      <c r="G983" s="5" t="n">
        <f aca="false">G982+B983-E983</f>
        <v>-11328.4232</v>
      </c>
    </row>
    <row r="984" customFormat="false" ht="15" hidden="false" customHeight="false" outlineLevel="0" collapsed="false">
      <c r="A984" s="18" t="n">
        <v>43459</v>
      </c>
      <c r="B984" s="2" t="n">
        <v>2000</v>
      </c>
      <c r="C984" s="3" t="s">
        <v>1205</v>
      </c>
      <c r="G984" s="5" t="n">
        <f aca="false">G983+B984-E984</f>
        <v>-9328.42319999999</v>
      </c>
    </row>
    <row r="985" customFormat="false" ht="15" hidden="false" customHeight="false" outlineLevel="0" collapsed="false">
      <c r="A985" s="18" t="n">
        <v>43459</v>
      </c>
      <c r="B985" s="2" t="n">
        <v>6000</v>
      </c>
      <c r="C985" s="3" t="s">
        <v>1206</v>
      </c>
      <c r="G985" s="5" t="n">
        <f aca="false">G984+B985-E985</f>
        <v>-3328.42319999999</v>
      </c>
    </row>
    <row r="986" customFormat="false" ht="15" hidden="false" customHeight="false" outlineLevel="0" collapsed="false">
      <c r="A986" s="18" t="n">
        <v>43459</v>
      </c>
      <c r="B986" s="2" t="n">
        <v>1000</v>
      </c>
      <c r="C986" s="3" t="s">
        <v>1207</v>
      </c>
      <c r="G986" s="5" t="n">
        <f aca="false">G985+B986-E986</f>
        <v>-2328.42319999999</v>
      </c>
    </row>
    <row r="987" customFormat="false" ht="15" hidden="false" customHeight="false" outlineLevel="0" collapsed="false">
      <c r="A987" s="18" t="n">
        <v>43459</v>
      </c>
      <c r="B987" s="2" t="n">
        <v>100</v>
      </c>
      <c r="C987" s="3" t="s">
        <v>580</v>
      </c>
      <c r="G987" s="5" t="n">
        <f aca="false">G986+B987-E987</f>
        <v>-2228.42319999999</v>
      </c>
    </row>
    <row r="988" customFormat="false" ht="15" hidden="false" customHeight="false" outlineLevel="0" collapsed="false">
      <c r="A988" s="18" t="n">
        <v>43462</v>
      </c>
      <c r="B988" s="2" t="n">
        <v>4250</v>
      </c>
      <c r="C988" s="3" t="s">
        <v>1208</v>
      </c>
      <c r="G988" s="5" t="n">
        <f aca="false">G987+B988-E988</f>
        <v>2021.57680000001</v>
      </c>
      <c r="L988" s="0" t="s">
        <v>1208</v>
      </c>
      <c r="N988" s="0" t="n">
        <v>0.75</v>
      </c>
    </row>
    <row r="989" customFormat="false" ht="15" hidden="false" customHeight="false" outlineLevel="0" collapsed="false">
      <c r="A989" s="18" t="n">
        <v>43463</v>
      </c>
      <c r="B989" s="2" t="n">
        <v>2000</v>
      </c>
      <c r="C989" s="3" t="s">
        <v>592</v>
      </c>
      <c r="G989" s="5" t="n">
        <f aca="false">G988+B989-E989</f>
        <v>4021.57680000001</v>
      </c>
      <c r="I989" s="283"/>
      <c r="N989" s="284"/>
      <c r="O989" s="285"/>
      <c r="P989" s="285"/>
    </row>
    <row r="990" customFormat="false" ht="15" hidden="false" customHeight="false" outlineLevel="0" collapsed="false">
      <c r="A990" s="18" t="n">
        <v>43464</v>
      </c>
      <c r="B990" s="2" t="n">
        <v>2000</v>
      </c>
      <c r="C990" s="3" t="s">
        <v>1209</v>
      </c>
      <c r="G990" s="5" t="n">
        <f aca="false">G989+B990-E990</f>
        <v>6021.57680000001</v>
      </c>
    </row>
    <row r="991" customFormat="false" ht="15" hidden="false" customHeight="false" outlineLevel="0" collapsed="false">
      <c r="A991" s="24" t="n">
        <v>43465</v>
      </c>
      <c r="B991" s="25"/>
      <c r="C991" s="26" t="s">
        <v>1210</v>
      </c>
      <c r="D991" s="105" t="n">
        <v>43465</v>
      </c>
      <c r="E991" s="25"/>
      <c r="F991" s="26" t="s">
        <v>1211</v>
      </c>
      <c r="G991" s="5" t="n">
        <f aca="false">G990+B991-E991</f>
        <v>6021.57680000001</v>
      </c>
    </row>
    <row r="992" customFormat="false" ht="15" hidden="false" customHeight="false" outlineLevel="0" collapsed="false">
      <c r="A992" s="24" t="n">
        <v>43465</v>
      </c>
      <c r="B992" s="25"/>
      <c r="C992" s="26" t="s">
        <v>1212</v>
      </c>
      <c r="D992" s="105" t="n">
        <v>43465</v>
      </c>
      <c r="E992" s="25"/>
      <c r="F992" s="26" t="s">
        <v>1213</v>
      </c>
      <c r="G992" s="5" t="n">
        <f aca="false">G991+B992-E992</f>
        <v>6021.57680000001</v>
      </c>
    </row>
    <row r="993" customFormat="false" ht="15" hidden="false" customHeight="false" outlineLevel="0" collapsed="false">
      <c r="A993" s="144" t="s">
        <v>128</v>
      </c>
      <c r="B993" s="184"/>
      <c r="C993" s="56" t="s">
        <v>457</v>
      </c>
      <c r="D993" s="185"/>
      <c r="E993" s="55"/>
      <c r="F993" s="56" t="s">
        <v>361</v>
      </c>
      <c r="G993" s="5" t="n">
        <f aca="false">G992+B993-E993</f>
        <v>6021.57680000001</v>
      </c>
    </row>
    <row r="994" customFormat="false" ht="18.75" hidden="false" customHeight="false" outlineLevel="0" collapsed="false">
      <c r="A994" s="71" t="s">
        <v>1214</v>
      </c>
      <c r="G994" s="5" t="n">
        <f aca="false">G993+B994-E994</f>
        <v>6021.57680000001</v>
      </c>
    </row>
    <row r="995" customFormat="false" ht="15" hidden="false" customHeight="false" outlineLevel="0" collapsed="false">
      <c r="A995" s="18" t="n">
        <v>43466</v>
      </c>
      <c r="B995" s="2" t="n">
        <v>500</v>
      </c>
      <c r="C995" s="3" t="s">
        <v>907</v>
      </c>
      <c r="D995" s="20"/>
      <c r="F995" s="208"/>
      <c r="G995" s="5" t="n">
        <f aca="false">G994+B995-E995</f>
        <v>6521.57680000001</v>
      </c>
    </row>
    <row r="996" customFormat="false" ht="15" hidden="false" customHeight="false" outlineLevel="0" collapsed="false">
      <c r="A996" s="18" t="n">
        <v>43470</v>
      </c>
      <c r="B996" s="2" t="n">
        <v>5700</v>
      </c>
      <c r="C996" s="3" t="s">
        <v>483</v>
      </c>
      <c r="D996" s="20" t="n">
        <v>43470</v>
      </c>
      <c r="E996" s="2" t="n">
        <v>5500</v>
      </c>
      <c r="F996" s="208" t="s">
        <v>1191</v>
      </c>
      <c r="G996" s="5" t="n">
        <f aca="false">G995+B996-E996</f>
        <v>6721.57680000001</v>
      </c>
    </row>
    <row r="997" customFormat="false" ht="15" hidden="false" customHeight="false" outlineLevel="0" collapsed="false">
      <c r="A997" s="52" t="n">
        <v>43470</v>
      </c>
      <c r="B997" s="43"/>
      <c r="C997" s="53" t="s">
        <v>1215</v>
      </c>
      <c r="D997" s="66" t="n">
        <v>43470</v>
      </c>
      <c r="E997" s="43"/>
      <c r="F997" s="280" t="s">
        <v>1216</v>
      </c>
      <c r="G997" s="5" t="n">
        <f aca="false">G996+B997-E997</f>
        <v>6721.57680000001</v>
      </c>
      <c r="I997" s="286"/>
    </row>
    <row r="998" customFormat="false" ht="15" hidden="false" customHeight="false" outlineLevel="0" collapsed="false">
      <c r="A998" s="89" t="n">
        <v>43470</v>
      </c>
      <c r="B998" s="87"/>
      <c r="C998" s="151" t="s">
        <v>1217</v>
      </c>
      <c r="D998" s="106" t="n">
        <v>43470</v>
      </c>
      <c r="E998" s="87"/>
      <c r="F998" s="87" t="s">
        <v>1218</v>
      </c>
      <c r="G998" s="5" t="n">
        <f aca="false">G997+B998-E998</f>
        <v>6721.57680000001</v>
      </c>
      <c r="I998" s="197" t="s">
        <v>1219</v>
      </c>
    </row>
    <row r="999" customFormat="false" ht="15" hidden="false" customHeight="false" outlineLevel="0" collapsed="false">
      <c r="A999" s="89" t="n">
        <v>43470</v>
      </c>
      <c r="B999" s="87"/>
      <c r="C999" s="151" t="s">
        <v>1220</v>
      </c>
      <c r="D999" s="106" t="n">
        <v>43475</v>
      </c>
      <c r="E999" s="87"/>
      <c r="F999" s="87" t="s">
        <v>1221</v>
      </c>
      <c r="G999" s="5" t="n">
        <f aca="false">G998+B999-E999</f>
        <v>6721.57680000001</v>
      </c>
      <c r="I999" s="197" t="s">
        <v>1222</v>
      </c>
      <c r="J999" s="285"/>
      <c r="K999" s="285"/>
      <c r="L999" s="285"/>
      <c r="M999" s="285"/>
    </row>
    <row r="1000" customFormat="false" ht="15" hidden="false" customHeight="false" outlineLevel="0" collapsed="false">
      <c r="A1000" s="263" t="n">
        <v>43471</v>
      </c>
      <c r="B1000" s="287"/>
      <c r="C1000" s="272" t="s">
        <v>1223</v>
      </c>
      <c r="D1000" s="20" t="n">
        <v>43475</v>
      </c>
      <c r="E1000" s="2" t="n">
        <v>900</v>
      </c>
      <c r="F1000" s="208" t="s">
        <v>1224</v>
      </c>
      <c r="G1000" s="5" t="n">
        <f aca="false">G999+B1000-E1000</f>
        <v>5821.57680000001</v>
      </c>
      <c r="I1000" s="197" t="s">
        <v>1225</v>
      </c>
    </row>
    <row r="1001" customFormat="false" ht="15" hidden="false" customHeight="false" outlineLevel="0" collapsed="false">
      <c r="A1001" s="18" t="n">
        <v>43473</v>
      </c>
      <c r="B1001" s="2" t="n">
        <v>1800</v>
      </c>
      <c r="C1001" s="3" t="s">
        <v>1226</v>
      </c>
      <c r="D1001" s="20" t="n">
        <v>43475</v>
      </c>
      <c r="E1001" s="95" t="n">
        <v>2400</v>
      </c>
      <c r="F1001" s="3" t="s">
        <v>1227</v>
      </c>
      <c r="G1001" s="5" t="n">
        <f aca="false">G1000+B1001-E1001</f>
        <v>5221.57680000001</v>
      </c>
    </row>
    <row r="1002" customFormat="false" ht="15" hidden="false" customHeight="false" outlineLevel="0" collapsed="false">
      <c r="A1002" s="18" t="n">
        <v>43474</v>
      </c>
      <c r="B1002" s="2" t="n">
        <v>500</v>
      </c>
      <c r="C1002" s="3" t="s">
        <v>1228</v>
      </c>
      <c r="D1002" s="258" t="n">
        <v>43480</v>
      </c>
      <c r="E1002" s="259"/>
      <c r="F1002" s="260" t="s">
        <v>1229</v>
      </c>
      <c r="G1002" s="5" t="n">
        <f aca="false">G1001+B1002-E1002</f>
        <v>5721.57680000001</v>
      </c>
      <c r="I1002" s="197" t="s">
        <v>1230</v>
      </c>
    </row>
    <row r="1003" customFormat="false" ht="15" hidden="false" customHeight="false" outlineLevel="0" collapsed="false">
      <c r="A1003" s="18" t="n">
        <v>43476</v>
      </c>
      <c r="B1003" s="2" t="n">
        <v>450</v>
      </c>
      <c r="C1003" s="3" t="s">
        <v>295</v>
      </c>
      <c r="D1003" s="20" t="n">
        <v>43481</v>
      </c>
      <c r="E1003" s="2" t="n">
        <v>3900</v>
      </c>
      <c r="F1003" s="3" t="s">
        <v>1231</v>
      </c>
      <c r="G1003" s="5" t="n">
        <f aca="false">G1002+B1003-E1003</f>
        <v>2271.57680000001</v>
      </c>
      <c r="I1003" s="275" t="n">
        <f aca="false">-31*600</f>
        <v>-18600</v>
      </c>
      <c r="J1003" s="276" t="s">
        <v>188</v>
      </c>
    </row>
    <row r="1004" customFormat="false" ht="15" hidden="false" customHeight="false" outlineLevel="0" collapsed="false">
      <c r="A1004" s="135" t="n">
        <v>43479</v>
      </c>
      <c r="B1004" s="136"/>
      <c r="C1004" s="137" t="s">
        <v>1232</v>
      </c>
      <c r="D1004" s="20" t="n">
        <v>43481</v>
      </c>
      <c r="E1004" s="95" t="n">
        <v>8000</v>
      </c>
      <c r="F1004" s="3" t="s">
        <v>1233</v>
      </c>
      <c r="G1004" s="5" t="n">
        <f aca="false">G1003+B1004-E1004</f>
        <v>-5728.42319999999</v>
      </c>
      <c r="I1004" s="264" t="n">
        <v>1150</v>
      </c>
      <c r="J1004" s="282" t="n">
        <v>43579</v>
      </c>
      <c r="K1004" s="228" t="s">
        <v>664</v>
      </c>
    </row>
    <row r="1005" customFormat="false" ht="15" hidden="false" customHeight="false" outlineLevel="0" collapsed="false">
      <c r="A1005" s="18" t="n">
        <v>43479</v>
      </c>
      <c r="B1005" s="2" t="n">
        <v>1000</v>
      </c>
      <c r="C1005" s="3" t="s">
        <v>1090</v>
      </c>
      <c r="D1005" s="244" t="n">
        <v>43496</v>
      </c>
      <c r="E1005" s="95" t="n">
        <v>2000</v>
      </c>
      <c r="F1005" s="3" t="s">
        <v>1234</v>
      </c>
      <c r="G1005" s="5" t="n">
        <f aca="false">G1004+B1005-E1005</f>
        <v>-6728.42319999999</v>
      </c>
      <c r="I1005" s="264" t="n">
        <v>4600</v>
      </c>
      <c r="J1005" s="282" t="n">
        <v>43580</v>
      </c>
      <c r="K1005" s="228" t="s">
        <v>664</v>
      </c>
      <c r="L1005" s="59"/>
    </row>
    <row r="1006" customFormat="false" ht="15" hidden="false" customHeight="false" outlineLevel="0" collapsed="false">
      <c r="A1006" s="24" t="n">
        <v>43480</v>
      </c>
      <c r="B1006" s="25"/>
      <c r="C1006" s="26" t="s">
        <v>1235</v>
      </c>
      <c r="D1006" s="105" t="n">
        <v>43493</v>
      </c>
      <c r="E1006" s="25"/>
      <c r="F1006" s="26" t="s">
        <v>1236</v>
      </c>
      <c r="G1006" s="5" t="n">
        <f aca="false">G1005+B1006-E1006</f>
        <v>-6728.42319999999</v>
      </c>
      <c r="I1006" s="264" t="n">
        <v>2000</v>
      </c>
      <c r="J1006" s="282" t="n">
        <v>43616</v>
      </c>
      <c r="K1006" s="228" t="s">
        <v>664</v>
      </c>
      <c r="L1006" s="59"/>
    </row>
    <row r="1007" customFormat="false" ht="15" hidden="false" customHeight="false" outlineLevel="0" collapsed="false">
      <c r="A1007" s="263" t="n">
        <v>43480</v>
      </c>
      <c r="B1007" s="271"/>
      <c r="C1007" s="260" t="s">
        <v>1237</v>
      </c>
      <c r="D1007" s="244" t="n">
        <v>43496</v>
      </c>
      <c r="E1007" s="95" t="n">
        <v>9000</v>
      </c>
      <c r="F1007" s="3" t="s">
        <v>1238</v>
      </c>
      <c r="G1007" s="5" t="n">
        <f aca="false">G1006+B1007-E1007</f>
        <v>-15728.4232</v>
      </c>
      <c r="I1007" s="288" t="n">
        <v>8800</v>
      </c>
      <c r="J1007" s="282" t="n">
        <v>43621</v>
      </c>
      <c r="K1007" s="228" t="s">
        <v>664</v>
      </c>
      <c r="L1007" s="59"/>
    </row>
    <row r="1008" customFormat="false" ht="15" hidden="false" customHeight="false" outlineLevel="0" collapsed="false">
      <c r="A1008" s="18" t="n">
        <v>43481</v>
      </c>
      <c r="B1008" s="2" t="n">
        <v>2900</v>
      </c>
      <c r="C1008" s="3" t="s">
        <v>1239</v>
      </c>
      <c r="D1008" s="244" t="n">
        <v>43496</v>
      </c>
      <c r="E1008" s="95" t="n">
        <v>3200</v>
      </c>
      <c r="F1008" s="3" t="s">
        <v>1240</v>
      </c>
      <c r="G1008" s="5" t="n">
        <f aca="false">G1007+B1008-E1008</f>
        <v>-16028.4232</v>
      </c>
      <c r="I1008" s="264" t="n">
        <v>2000</v>
      </c>
      <c r="J1008" s="282" t="n">
        <v>43644</v>
      </c>
      <c r="K1008" s="228" t="s">
        <v>664</v>
      </c>
      <c r="L1008" s="59"/>
    </row>
    <row r="1009" customFormat="false" ht="15" hidden="false" customHeight="false" outlineLevel="0" collapsed="false">
      <c r="A1009" s="18" t="n">
        <v>43481</v>
      </c>
      <c r="B1009" s="2" t="n">
        <v>370</v>
      </c>
      <c r="C1009" s="3" t="s">
        <v>1241</v>
      </c>
      <c r="G1009" s="5" t="n">
        <f aca="false">G1008+B1009-E1009</f>
        <v>-15658.4232</v>
      </c>
      <c r="I1009" s="264" t="n">
        <v>50</v>
      </c>
      <c r="J1009" s="282" t="n">
        <v>43646</v>
      </c>
      <c r="K1009" s="228" t="s">
        <v>664</v>
      </c>
      <c r="L1009" s="289" t="n">
        <f aca="false">8800-I1009</f>
        <v>8750</v>
      </c>
    </row>
    <row r="1010" customFormat="false" ht="15" hidden="false" customHeight="false" outlineLevel="0" collapsed="false">
      <c r="A1010" s="18" t="n">
        <v>43481</v>
      </c>
      <c r="B1010" s="2" t="n">
        <v>630</v>
      </c>
      <c r="C1010" s="3" t="s">
        <v>1242</v>
      </c>
      <c r="G1010" s="5" t="n">
        <f aca="false">G1009+B1010-E1010</f>
        <v>-15028.4232</v>
      </c>
      <c r="I1010" s="265" t="n">
        <f aca="false">SUM(I1003:I1009)</f>
        <v>0</v>
      </c>
      <c r="J1010" s="40" t="s">
        <v>1243</v>
      </c>
    </row>
    <row r="1011" customFormat="false" ht="15" hidden="false" customHeight="false" outlineLevel="0" collapsed="false">
      <c r="A1011" s="18" t="n">
        <v>43481</v>
      </c>
      <c r="B1011" s="2" t="n">
        <v>70</v>
      </c>
      <c r="C1011" s="3" t="s">
        <v>1244</v>
      </c>
      <c r="G1011" s="5" t="n">
        <f aca="false">G1010+B1011-E1011</f>
        <v>-14958.4232</v>
      </c>
    </row>
    <row r="1012" customFormat="false" ht="15" hidden="false" customHeight="false" outlineLevel="0" collapsed="false">
      <c r="A1012" s="18" t="n">
        <v>43481</v>
      </c>
      <c r="B1012" s="2" t="n">
        <v>8000</v>
      </c>
      <c r="C1012" s="3" t="s">
        <v>1245</v>
      </c>
      <c r="G1012" s="5" t="n">
        <f aca="false">G1011+B1012-E1012</f>
        <v>-6958.42319999999</v>
      </c>
    </row>
    <row r="1013" customFormat="false" ht="15" hidden="false" customHeight="false" outlineLevel="0" collapsed="false">
      <c r="A1013" s="18" t="n">
        <v>43482</v>
      </c>
      <c r="B1013" s="2" t="n">
        <v>1000</v>
      </c>
      <c r="C1013" s="3" t="s">
        <v>1246</v>
      </c>
      <c r="G1013" s="5" t="n">
        <f aca="false">G1012+B1013-E1013</f>
        <v>-5958.42319999999</v>
      </c>
    </row>
    <row r="1014" customFormat="false" ht="15" hidden="false" customHeight="false" outlineLevel="0" collapsed="false">
      <c r="A1014" s="18" t="n">
        <v>43486</v>
      </c>
      <c r="B1014" s="2" t="n">
        <v>450</v>
      </c>
      <c r="C1014" s="3" t="s">
        <v>295</v>
      </c>
      <c r="G1014" s="5" t="n">
        <f aca="false">G1013+B1014-E1014</f>
        <v>-5508.42319999999</v>
      </c>
    </row>
    <row r="1015" customFormat="false" ht="15" hidden="false" customHeight="false" outlineLevel="0" collapsed="false">
      <c r="A1015" s="89" t="n">
        <v>43486</v>
      </c>
      <c r="B1015" s="87"/>
      <c r="C1015" s="151" t="s">
        <v>1247</v>
      </c>
      <c r="G1015" s="5" t="n">
        <f aca="false">G1014+B1015-E1015</f>
        <v>-5508.42319999999</v>
      </c>
    </row>
    <row r="1016" customFormat="false" ht="15" hidden="false" customHeight="false" outlineLevel="0" collapsed="false">
      <c r="A1016" s="135" t="n">
        <v>43486</v>
      </c>
      <c r="B1016" s="136"/>
      <c r="C1016" s="137" t="s">
        <v>1248</v>
      </c>
      <c r="G1016" s="5" t="n">
        <f aca="false">G1015+B1016-E1016</f>
        <v>-5508.42319999999</v>
      </c>
    </row>
    <row r="1017" customFormat="false" ht="15" hidden="false" customHeight="false" outlineLevel="0" collapsed="false">
      <c r="A1017" s="18" t="n">
        <v>43490</v>
      </c>
      <c r="B1017" s="2" t="n">
        <v>100</v>
      </c>
      <c r="C1017" s="3" t="s">
        <v>580</v>
      </c>
      <c r="G1017" s="5" t="n">
        <f aca="false">G1016+B1017-E1017</f>
        <v>-5408.42319999999</v>
      </c>
    </row>
    <row r="1018" customFormat="false" ht="15" hidden="false" customHeight="false" outlineLevel="0" collapsed="false">
      <c r="A1018" s="82" t="n">
        <v>43490</v>
      </c>
      <c r="B1018" s="83"/>
      <c r="C1018" s="84" t="s">
        <v>1249</v>
      </c>
      <c r="G1018" s="5" t="n">
        <f aca="false">G1017+B1018-E1018</f>
        <v>-5408.42319999999</v>
      </c>
    </row>
    <row r="1019" customFormat="false" ht="15" hidden="false" customHeight="false" outlineLevel="0" collapsed="false">
      <c r="A1019" s="18" t="n">
        <v>43491</v>
      </c>
      <c r="B1019" s="2" t="n">
        <v>450</v>
      </c>
      <c r="C1019" s="3" t="s">
        <v>295</v>
      </c>
      <c r="G1019" s="5" t="n">
        <f aca="false">G1018+B1019-E1019</f>
        <v>-4958.42319999999</v>
      </c>
    </row>
    <row r="1020" customFormat="false" ht="15" hidden="false" customHeight="false" outlineLevel="0" collapsed="false">
      <c r="A1020" s="18" t="n">
        <v>43493</v>
      </c>
      <c r="B1020" s="2" t="n">
        <v>500</v>
      </c>
      <c r="C1020" s="3" t="s">
        <v>1250</v>
      </c>
      <c r="G1020" s="5" t="n">
        <f aca="false">G1019+B1020-E1020</f>
        <v>-4458.42319999999</v>
      </c>
    </row>
    <row r="1021" customFormat="false" ht="15" hidden="false" customHeight="false" outlineLevel="0" collapsed="false">
      <c r="A1021" s="18" t="n">
        <v>43493</v>
      </c>
      <c r="B1021" s="2" t="n">
        <v>1000</v>
      </c>
      <c r="C1021" s="3" t="s">
        <v>1251</v>
      </c>
      <c r="G1021" s="5" t="n">
        <f aca="false">G1020+B1021-E1021</f>
        <v>-3458.42319999999</v>
      </c>
    </row>
    <row r="1022" customFormat="false" ht="15" hidden="false" customHeight="false" outlineLevel="0" collapsed="false">
      <c r="A1022" s="18" t="n">
        <v>43493</v>
      </c>
      <c r="B1022" s="2" t="n">
        <v>300</v>
      </c>
      <c r="C1022" s="3" t="s">
        <v>1252</v>
      </c>
      <c r="G1022" s="5" t="n">
        <f aca="false">G1021+B1022-E1022</f>
        <v>-3158.42319999999</v>
      </c>
    </row>
    <row r="1023" customFormat="false" ht="15" hidden="false" customHeight="false" outlineLevel="0" collapsed="false">
      <c r="A1023" s="18" t="n">
        <v>43493</v>
      </c>
      <c r="B1023" s="2" t="n">
        <v>500</v>
      </c>
      <c r="C1023" s="273" t="s">
        <v>1253</v>
      </c>
      <c r="G1023" s="5" t="n">
        <f aca="false">G1022+B1023-E1023</f>
        <v>-2658.42319999999</v>
      </c>
    </row>
    <row r="1024" customFormat="false" ht="15" hidden="false" customHeight="false" outlineLevel="0" collapsed="false">
      <c r="A1024" s="18" t="n">
        <v>43493</v>
      </c>
      <c r="B1024" s="2" t="n">
        <v>1000</v>
      </c>
      <c r="C1024" s="273" t="s">
        <v>1254</v>
      </c>
      <c r="G1024" s="5" t="n">
        <f aca="false">G1023+B1024-E1024</f>
        <v>-1658.42319999999</v>
      </c>
    </row>
    <row r="1025" customFormat="false" ht="15" hidden="false" customHeight="false" outlineLevel="0" collapsed="false">
      <c r="A1025" s="18" t="n">
        <v>43493</v>
      </c>
      <c r="B1025" s="2" t="n">
        <v>1000</v>
      </c>
      <c r="C1025" s="3" t="s">
        <v>1255</v>
      </c>
      <c r="G1025" s="5" t="n">
        <f aca="false">G1024+B1025-E1025</f>
        <v>-658.423199999994</v>
      </c>
    </row>
    <row r="1026" customFormat="false" ht="15" hidden="false" customHeight="false" outlineLevel="0" collapsed="false">
      <c r="A1026" s="18" t="n">
        <v>43493</v>
      </c>
      <c r="B1026" s="2" t="n">
        <v>200</v>
      </c>
      <c r="C1026" s="3" t="s">
        <v>1256</v>
      </c>
      <c r="G1026" s="5" t="n">
        <f aca="false">G1025+B1026-E1026</f>
        <v>-458.423199999994</v>
      </c>
    </row>
    <row r="1027" customFormat="false" ht="15" hidden="false" customHeight="false" outlineLevel="0" collapsed="false">
      <c r="A1027" s="18" t="n">
        <v>43493</v>
      </c>
      <c r="B1027" s="2" t="n">
        <v>500</v>
      </c>
      <c r="C1027" s="3" t="s">
        <v>1257</v>
      </c>
      <c r="G1027" s="5" t="n">
        <f aca="false">G1026+B1027-E1027</f>
        <v>41.5768000000062</v>
      </c>
    </row>
    <row r="1028" customFormat="false" ht="15" hidden="false" customHeight="false" outlineLevel="0" collapsed="false">
      <c r="A1028" s="18" t="n">
        <v>43493</v>
      </c>
      <c r="B1028" s="2" t="n">
        <v>1000</v>
      </c>
      <c r="C1028" s="3" t="s">
        <v>1258</v>
      </c>
      <c r="G1028" s="5" t="n">
        <f aca="false">G1027+B1028-E1028</f>
        <v>1041.57680000001</v>
      </c>
    </row>
    <row r="1029" customFormat="false" ht="15" hidden="false" customHeight="false" outlineLevel="0" collapsed="false">
      <c r="A1029" s="24" t="n">
        <v>43493</v>
      </c>
      <c r="B1029" s="25"/>
      <c r="C1029" s="26" t="s">
        <v>1259</v>
      </c>
      <c r="D1029" s="105" t="n">
        <v>43493</v>
      </c>
      <c r="E1029" s="25"/>
      <c r="F1029" s="26" t="s">
        <v>1260</v>
      </c>
      <c r="G1029" s="5" t="n">
        <f aca="false">G1028+B1029-E1029</f>
        <v>1041.57680000001</v>
      </c>
    </row>
    <row r="1030" customFormat="false" ht="15" hidden="false" customHeight="false" outlineLevel="0" collapsed="false">
      <c r="A1030" s="18" t="n">
        <v>43494</v>
      </c>
      <c r="B1030" s="2" t="n">
        <v>500</v>
      </c>
      <c r="C1030" s="3" t="s">
        <v>1261</v>
      </c>
      <c r="G1030" s="5" t="n">
        <f aca="false">G1029+B1030-E1030</f>
        <v>1541.57680000001</v>
      </c>
    </row>
    <row r="1031" customFormat="false" ht="15" hidden="false" customHeight="false" outlineLevel="0" collapsed="false">
      <c r="A1031" s="18" t="n">
        <v>43494</v>
      </c>
      <c r="B1031" s="2" t="n">
        <v>400</v>
      </c>
      <c r="C1031" s="3" t="s">
        <v>1262</v>
      </c>
      <c r="G1031" s="5" t="n">
        <f aca="false">G1030+B1031-E1031</f>
        <v>1941.57680000001</v>
      </c>
    </row>
    <row r="1032" customFormat="false" ht="15" hidden="false" customHeight="false" outlineLevel="0" collapsed="false">
      <c r="A1032" s="18" t="n">
        <v>43494</v>
      </c>
      <c r="B1032" s="2" t="n">
        <v>1000</v>
      </c>
      <c r="C1032" s="3" t="s">
        <v>1263</v>
      </c>
      <c r="G1032" s="5" t="n">
        <f aca="false">G1031+B1032-E1032</f>
        <v>2941.57680000001</v>
      </c>
    </row>
    <row r="1033" customFormat="false" ht="15" hidden="false" customHeight="false" outlineLevel="0" collapsed="false">
      <c r="A1033" s="18" t="n">
        <v>43495</v>
      </c>
      <c r="B1033" s="2" t="n">
        <v>1000</v>
      </c>
      <c r="C1033" s="3" t="s">
        <v>1264</v>
      </c>
      <c r="G1033" s="5" t="n">
        <f aca="false">G1032+B1033-E1033</f>
        <v>3941.57680000001</v>
      </c>
    </row>
    <row r="1034" customFormat="false" ht="15" hidden="false" customHeight="false" outlineLevel="0" collapsed="false">
      <c r="A1034" s="18" t="n">
        <v>43495</v>
      </c>
      <c r="B1034" s="2" t="n">
        <v>100</v>
      </c>
      <c r="C1034" s="3" t="s">
        <v>1265</v>
      </c>
      <c r="G1034" s="5" t="n">
        <f aca="false">G1033+B1034-E1034</f>
        <v>4041.57680000001</v>
      </c>
    </row>
    <row r="1035" customFormat="false" ht="15" hidden="false" customHeight="false" outlineLevel="0" collapsed="false">
      <c r="A1035" s="18" t="n">
        <v>43495</v>
      </c>
      <c r="B1035" s="2" t="n">
        <v>400</v>
      </c>
      <c r="C1035" s="3" t="s">
        <v>1266</v>
      </c>
      <c r="G1035" s="5" t="n">
        <f aca="false">G1034+B1035-E1035</f>
        <v>4441.57680000001</v>
      </c>
      <c r="I1035" s="286"/>
    </row>
    <row r="1036" customFormat="false" ht="15" hidden="false" customHeight="false" outlineLevel="0" collapsed="false">
      <c r="A1036" s="18" t="n">
        <v>43495</v>
      </c>
      <c r="B1036" s="2" t="n">
        <v>1000</v>
      </c>
      <c r="C1036" s="3" t="s">
        <v>1188</v>
      </c>
      <c r="G1036" s="5" t="n">
        <f aca="false">G1035+B1036-E1036</f>
        <v>5441.57680000001</v>
      </c>
      <c r="I1036" s="286"/>
    </row>
    <row r="1037" customFormat="false" ht="15" hidden="false" customHeight="false" outlineLevel="0" collapsed="false">
      <c r="A1037" s="24" t="n">
        <v>43496</v>
      </c>
      <c r="B1037" s="25"/>
      <c r="C1037" s="26" t="s">
        <v>1267</v>
      </c>
      <c r="D1037" s="105" t="n">
        <v>43496</v>
      </c>
      <c r="E1037" s="25"/>
      <c r="F1037" s="26" t="s">
        <v>1268</v>
      </c>
      <c r="G1037" s="5" t="n">
        <f aca="false">G1036+B1037-E1037</f>
        <v>5441.57680000001</v>
      </c>
      <c r="I1037" s="286"/>
    </row>
    <row r="1038" customFormat="false" ht="15" hidden="false" customHeight="false" outlineLevel="0" collapsed="false">
      <c r="A1038" s="144" t="s">
        <v>22</v>
      </c>
      <c r="B1038" s="184"/>
      <c r="C1038" s="56" t="s">
        <v>457</v>
      </c>
      <c r="D1038" s="185"/>
      <c r="E1038" s="55"/>
      <c r="F1038" s="56" t="s">
        <v>375</v>
      </c>
      <c r="G1038" s="5" t="n">
        <f aca="false">G1037+B1038-E1038</f>
        <v>5441.57680000001</v>
      </c>
    </row>
    <row r="1039" customFormat="false" ht="18.75" hidden="false" customHeight="false" outlineLevel="0" collapsed="false">
      <c r="A1039" s="71" t="s">
        <v>1269</v>
      </c>
      <c r="G1039" s="5" t="n">
        <f aca="false">G1038+B1039-E1039</f>
        <v>5441.57680000001</v>
      </c>
      <c r="I1039" s="197"/>
    </row>
    <row r="1040" customFormat="false" ht="15" hidden="false" customHeight="false" outlineLevel="0" collapsed="false">
      <c r="A1040" s="18" t="n">
        <v>43501</v>
      </c>
      <c r="B1040" s="290" t="n">
        <v>340</v>
      </c>
      <c r="C1040" s="3" t="s">
        <v>1270</v>
      </c>
      <c r="D1040" s="66" t="n">
        <v>43497</v>
      </c>
      <c r="E1040" s="43" t="n">
        <v>2000</v>
      </c>
      <c r="F1040" s="53" t="s">
        <v>1271</v>
      </c>
      <c r="G1040" s="5" t="n">
        <f aca="false">G1039+B1040-E1040</f>
        <v>3781.57680000001</v>
      </c>
      <c r="I1040" s="197" t="s">
        <v>1272</v>
      </c>
    </row>
    <row r="1041" customFormat="false" ht="15" hidden="false" customHeight="false" outlineLevel="0" collapsed="false">
      <c r="A1041" s="18" t="n">
        <v>43501</v>
      </c>
      <c r="B1041" s="290" t="n">
        <v>500</v>
      </c>
      <c r="C1041" s="3" t="s">
        <v>1273</v>
      </c>
      <c r="D1041" s="20" t="n">
        <v>43501</v>
      </c>
      <c r="E1041" s="290" t="n">
        <v>28000</v>
      </c>
      <c r="F1041" s="3" t="s">
        <v>1274</v>
      </c>
      <c r="G1041" s="5" t="n">
        <f aca="false">G1040+B1041-E1041</f>
        <v>-23718.4232</v>
      </c>
      <c r="I1041" s="197" t="s">
        <v>1275</v>
      </c>
    </row>
    <row r="1042" customFormat="false" ht="15" hidden="false" customHeight="false" outlineLevel="0" collapsed="false">
      <c r="A1042" s="18" t="n">
        <v>43501</v>
      </c>
      <c r="B1042" s="290" t="n">
        <v>500</v>
      </c>
      <c r="C1042" s="3" t="s">
        <v>1276</v>
      </c>
      <c r="D1042" s="66" t="n">
        <v>43502</v>
      </c>
      <c r="E1042" s="43"/>
      <c r="F1042" s="280" t="s">
        <v>1277</v>
      </c>
      <c r="G1042" s="5" t="n">
        <f aca="false">G1041+B1042-E1042</f>
        <v>-23218.4232</v>
      </c>
      <c r="I1042" s="197"/>
    </row>
    <row r="1043" customFormat="false" ht="15" hidden="false" customHeight="false" outlineLevel="0" collapsed="false">
      <c r="A1043" s="18" t="n">
        <v>43501</v>
      </c>
      <c r="B1043" s="290" t="n">
        <v>500</v>
      </c>
      <c r="C1043" s="3" t="s">
        <v>1278</v>
      </c>
      <c r="D1043" s="244" t="n">
        <v>43504</v>
      </c>
      <c r="E1043" s="95" t="n">
        <v>3000</v>
      </c>
      <c r="F1043" s="3" t="s">
        <v>1240</v>
      </c>
      <c r="G1043" s="5" t="n">
        <f aca="false">G1042+B1043-E1043</f>
        <v>-25718.4232</v>
      </c>
    </row>
    <row r="1044" customFormat="false" ht="15" hidden="false" customHeight="false" outlineLevel="0" collapsed="false">
      <c r="A1044" s="18" t="n">
        <v>43501</v>
      </c>
      <c r="B1044" s="290" t="n">
        <v>500</v>
      </c>
      <c r="C1044" s="273" t="s">
        <v>1279</v>
      </c>
      <c r="D1044" s="20" t="n">
        <v>43509</v>
      </c>
      <c r="E1044" s="2" t="n">
        <v>1200</v>
      </c>
      <c r="F1044" s="3" t="s">
        <v>1280</v>
      </c>
      <c r="G1044" s="5" t="n">
        <f aca="false">G1043+B1044-E1044</f>
        <v>-26418.4232</v>
      </c>
    </row>
    <row r="1045" customFormat="false" ht="15" hidden="false" customHeight="false" outlineLevel="0" collapsed="false">
      <c r="A1045" s="18" t="n">
        <v>43501</v>
      </c>
      <c r="B1045" s="290" t="n">
        <v>400</v>
      </c>
      <c r="C1045" s="3" t="s">
        <v>1281</v>
      </c>
      <c r="D1045" s="20" t="n">
        <v>43510</v>
      </c>
      <c r="E1045" s="2" t="n">
        <v>1200</v>
      </c>
      <c r="F1045" s="3" t="s">
        <v>1282</v>
      </c>
      <c r="G1045" s="5" t="n">
        <f aca="false">G1044+B1045-E1045</f>
        <v>-27218.4232</v>
      </c>
    </row>
    <row r="1046" customFormat="false" ht="15" hidden="false" customHeight="false" outlineLevel="0" collapsed="false">
      <c r="A1046" s="18" t="n">
        <v>43501</v>
      </c>
      <c r="B1046" s="290" t="n">
        <v>100</v>
      </c>
      <c r="C1046" s="3" t="s">
        <v>1283</v>
      </c>
      <c r="D1046" s="20" t="n">
        <v>43511</v>
      </c>
      <c r="E1046" s="2" t="n">
        <v>1800</v>
      </c>
      <c r="F1046" s="3" t="s">
        <v>1284</v>
      </c>
      <c r="G1046" s="5" t="n">
        <f aca="false">G1045+B1046-E1046</f>
        <v>-28918.4232</v>
      </c>
    </row>
    <row r="1047" customFormat="false" ht="15" hidden="false" customHeight="false" outlineLevel="0" collapsed="false">
      <c r="A1047" s="18" t="n">
        <v>43501</v>
      </c>
      <c r="B1047" s="290" t="n">
        <v>300</v>
      </c>
      <c r="C1047" s="3" t="s">
        <v>1285</v>
      </c>
      <c r="D1047" s="20" t="n">
        <v>43514</v>
      </c>
      <c r="E1047" s="2" t="n">
        <v>1800</v>
      </c>
      <c r="F1047" s="3" t="s">
        <v>1286</v>
      </c>
      <c r="G1047" s="5" t="n">
        <f aca="false">G1046+B1047-E1047</f>
        <v>-30418.4232</v>
      </c>
    </row>
    <row r="1048" customFormat="false" ht="15" hidden="false" customHeight="false" outlineLevel="0" collapsed="false">
      <c r="A1048" s="18" t="n">
        <v>43501</v>
      </c>
      <c r="B1048" s="290" t="n">
        <v>1000</v>
      </c>
      <c r="C1048" s="3" t="s">
        <v>1287</v>
      </c>
      <c r="D1048" s="20" t="n">
        <v>43515</v>
      </c>
      <c r="E1048" s="2" t="n">
        <v>1000</v>
      </c>
      <c r="F1048" s="3" t="s">
        <v>1288</v>
      </c>
      <c r="G1048" s="5" t="n">
        <f aca="false">G1047+B1048-E1048</f>
        <v>-30418.4232</v>
      </c>
    </row>
    <row r="1049" customFormat="false" ht="15" hidden="false" customHeight="false" outlineLevel="0" collapsed="false">
      <c r="A1049" s="18" t="n">
        <v>43501</v>
      </c>
      <c r="B1049" s="290" t="n">
        <v>300</v>
      </c>
      <c r="C1049" s="3" t="s">
        <v>1289</v>
      </c>
      <c r="D1049" s="20" t="n">
        <v>43515</v>
      </c>
      <c r="E1049" s="2" t="n">
        <v>2000</v>
      </c>
      <c r="F1049" s="3" t="s">
        <v>1290</v>
      </c>
      <c r="G1049" s="5" t="n">
        <f aca="false">G1048+B1049-E1049</f>
        <v>-32118.4232</v>
      </c>
    </row>
    <row r="1050" customFormat="false" ht="15" hidden="false" customHeight="false" outlineLevel="0" collapsed="false">
      <c r="A1050" s="18" t="n">
        <v>43501</v>
      </c>
      <c r="B1050" s="290" t="n">
        <v>500</v>
      </c>
      <c r="C1050" s="3" t="s">
        <v>1291</v>
      </c>
      <c r="D1050" s="20" t="n">
        <v>43518</v>
      </c>
      <c r="E1050" s="2" t="n">
        <v>2300</v>
      </c>
      <c r="F1050" s="3" t="s">
        <v>1292</v>
      </c>
      <c r="G1050" s="5" t="n">
        <f aca="false">G1049+B1050-E1050</f>
        <v>-33918.4232</v>
      </c>
    </row>
    <row r="1051" customFormat="false" ht="15" hidden="false" customHeight="false" outlineLevel="0" collapsed="false">
      <c r="A1051" s="18" t="n">
        <v>43501</v>
      </c>
      <c r="B1051" s="290" t="n">
        <v>560</v>
      </c>
      <c r="C1051" s="3" t="s">
        <v>1283</v>
      </c>
      <c r="D1051" s="20" t="n">
        <v>43519</v>
      </c>
      <c r="E1051" s="2" t="n">
        <v>1000</v>
      </c>
      <c r="F1051" s="3" t="s">
        <v>1293</v>
      </c>
      <c r="G1051" s="5" t="n">
        <f aca="false">G1050+B1051-E1051</f>
        <v>-34358.4232</v>
      </c>
    </row>
    <row r="1052" customFormat="false" ht="15" hidden="false" customHeight="false" outlineLevel="0" collapsed="false">
      <c r="A1052" s="18" t="n">
        <v>43501</v>
      </c>
      <c r="B1052" s="290" t="n">
        <v>500</v>
      </c>
      <c r="C1052" s="3" t="s">
        <v>1283</v>
      </c>
      <c r="D1052" s="20" t="n">
        <v>43522</v>
      </c>
      <c r="E1052" s="2" t="n">
        <v>1000</v>
      </c>
      <c r="F1052" s="3" t="s">
        <v>1294</v>
      </c>
      <c r="G1052" s="5" t="n">
        <f aca="false">G1051+B1052-E1052</f>
        <v>-34858.4232</v>
      </c>
    </row>
    <row r="1053" customFormat="false" ht="15" hidden="false" customHeight="false" outlineLevel="0" collapsed="false">
      <c r="A1053" s="18" t="n">
        <v>43501</v>
      </c>
      <c r="B1053" s="290" t="n">
        <v>1000</v>
      </c>
      <c r="C1053" s="3" t="s">
        <v>1283</v>
      </c>
      <c r="D1053" s="66" t="n">
        <v>43522</v>
      </c>
      <c r="E1053" s="43"/>
      <c r="F1053" s="280" t="s">
        <v>1295</v>
      </c>
      <c r="G1053" s="5" t="n">
        <f aca="false">G1052+B1053-E1053</f>
        <v>-33858.4232</v>
      </c>
    </row>
    <row r="1054" customFormat="false" ht="15" hidden="false" customHeight="false" outlineLevel="0" collapsed="false">
      <c r="A1054" s="18" t="n">
        <v>43501</v>
      </c>
      <c r="B1054" s="290" t="n">
        <v>500</v>
      </c>
      <c r="C1054" s="3" t="s">
        <v>1296</v>
      </c>
      <c r="D1054" s="291" t="n">
        <v>43522</v>
      </c>
      <c r="E1054" s="83"/>
      <c r="F1054" s="83" t="s">
        <v>1297</v>
      </c>
      <c r="G1054" s="5" t="n">
        <f aca="false">G1053+B1054-E1054</f>
        <v>-33358.4232</v>
      </c>
    </row>
    <row r="1055" customFormat="false" ht="15" hidden="false" customHeight="false" outlineLevel="0" collapsed="false">
      <c r="A1055" s="18" t="n">
        <v>43501</v>
      </c>
      <c r="B1055" s="290" t="n">
        <v>500</v>
      </c>
      <c r="C1055" s="3" t="s">
        <v>1298</v>
      </c>
      <c r="D1055" s="20" t="n">
        <v>43523</v>
      </c>
      <c r="E1055" s="2" t="n">
        <f aca="false">562*5</f>
        <v>2810</v>
      </c>
      <c r="F1055" s="3" t="s">
        <v>1299</v>
      </c>
      <c r="G1055" s="5" t="n">
        <f aca="false">G1054+B1055-E1055</f>
        <v>-35668.4232</v>
      </c>
    </row>
    <row r="1056" customFormat="false" ht="15" hidden="false" customHeight="false" outlineLevel="0" collapsed="false">
      <c r="A1056" s="18" t="n">
        <v>43501</v>
      </c>
      <c r="B1056" s="290" t="n">
        <v>500</v>
      </c>
      <c r="C1056" s="3" t="s">
        <v>1300</v>
      </c>
      <c r="D1056" s="20" t="n">
        <v>43523</v>
      </c>
      <c r="E1056" s="2" t="n">
        <v>1400</v>
      </c>
      <c r="F1056" s="3" t="s">
        <v>1301</v>
      </c>
      <c r="G1056" s="5" t="n">
        <f aca="false">G1055+B1056-E1056</f>
        <v>-36568.4232</v>
      </c>
    </row>
    <row r="1057" customFormat="false" ht="15" hidden="false" customHeight="false" outlineLevel="0" collapsed="false">
      <c r="A1057" s="18" t="n">
        <v>43501</v>
      </c>
      <c r="B1057" s="290" t="n">
        <v>100</v>
      </c>
      <c r="C1057" s="3" t="s">
        <v>1302</v>
      </c>
      <c r="D1057" s="20" t="n">
        <v>43524</v>
      </c>
      <c r="E1057" s="2" t="n">
        <v>1000</v>
      </c>
      <c r="F1057" s="3" t="s">
        <v>1288</v>
      </c>
      <c r="G1057" s="5" t="n">
        <f aca="false">G1056+B1057-E1057</f>
        <v>-37468.4232</v>
      </c>
    </row>
    <row r="1058" customFormat="false" ht="15" hidden="false" customHeight="false" outlineLevel="0" collapsed="false">
      <c r="A1058" s="18" t="n">
        <v>43501</v>
      </c>
      <c r="B1058" s="290" t="n">
        <v>500</v>
      </c>
      <c r="C1058" s="3" t="s">
        <v>1303</v>
      </c>
      <c r="G1058" s="5" t="n">
        <f aca="false">G1057+B1058-E1058</f>
        <v>-36968.4232</v>
      </c>
    </row>
    <row r="1059" customFormat="false" ht="15" hidden="false" customHeight="false" outlineLevel="0" collapsed="false">
      <c r="A1059" s="18" t="n">
        <v>43501</v>
      </c>
      <c r="B1059" s="290" t="n">
        <v>300</v>
      </c>
      <c r="C1059" s="3" t="s">
        <v>1304</v>
      </c>
      <c r="G1059" s="5" t="n">
        <f aca="false">G1058+B1059-E1059</f>
        <v>-36668.4232</v>
      </c>
    </row>
    <row r="1060" customFormat="false" ht="15" hidden="false" customHeight="false" outlineLevel="0" collapsed="false">
      <c r="A1060" s="18" t="n">
        <v>43501</v>
      </c>
      <c r="B1060" s="290" t="n">
        <v>500</v>
      </c>
      <c r="C1060" s="3" t="s">
        <v>1305</v>
      </c>
      <c r="G1060" s="5" t="n">
        <f aca="false">G1059+B1060-E1060</f>
        <v>-36168.4232</v>
      </c>
    </row>
    <row r="1061" customFormat="false" ht="15" hidden="false" customHeight="false" outlineLevel="0" collapsed="false">
      <c r="A1061" s="18" t="n">
        <v>43501</v>
      </c>
      <c r="B1061" s="290" t="n">
        <v>500</v>
      </c>
      <c r="C1061" s="3" t="s">
        <v>1306</v>
      </c>
      <c r="G1061" s="5" t="n">
        <f aca="false">G1060+B1061-E1061</f>
        <v>-35668.4232</v>
      </c>
    </row>
    <row r="1062" customFormat="false" ht="15" hidden="false" customHeight="false" outlineLevel="0" collapsed="false">
      <c r="A1062" s="18" t="n">
        <v>43501</v>
      </c>
      <c r="B1062" s="290" t="n">
        <v>500</v>
      </c>
      <c r="C1062" s="3" t="s">
        <v>1283</v>
      </c>
      <c r="G1062" s="5" t="n">
        <f aca="false">G1061+B1062-E1062</f>
        <v>-35168.4232</v>
      </c>
    </row>
    <row r="1063" customFormat="false" ht="15" hidden="false" customHeight="false" outlineLevel="0" collapsed="false">
      <c r="A1063" s="18" t="n">
        <v>43501</v>
      </c>
      <c r="B1063" s="290" t="n">
        <v>400</v>
      </c>
      <c r="C1063" s="3" t="s">
        <v>1307</v>
      </c>
      <c r="G1063" s="5" t="n">
        <f aca="false">G1062+B1063-E1063</f>
        <v>-34768.4232</v>
      </c>
    </row>
    <row r="1064" customFormat="false" ht="15" hidden="false" customHeight="false" outlineLevel="0" collapsed="false">
      <c r="A1064" s="18" t="n">
        <v>43501</v>
      </c>
      <c r="B1064" s="290" t="n">
        <v>500</v>
      </c>
      <c r="C1064" s="3" t="s">
        <v>1308</v>
      </c>
      <c r="G1064" s="5" t="n">
        <f aca="false">G1063+B1064-E1064</f>
        <v>-34268.4232</v>
      </c>
    </row>
    <row r="1065" customFormat="false" ht="15" hidden="false" customHeight="false" outlineLevel="0" collapsed="false">
      <c r="A1065" s="18" t="n">
        <v>43501</v>
      </c>
      <c r="B1065" s="290" t="n">
        <v>1500</v>
      </c>
      <c r="C1065" s="3" t="s">
        <v>1309</v>
      </c>
      <c r="G1065" s="5" t="n">
        <f aca="false">G1064+B1065-E1065</f>
        <v>-32768.4232</v>
      </c>
    </row>
    <row r="1066" customFormat="false" ht="15" hidden="false" customHeight="false" outlineLevel="0" collapsed="false">
      <c r="A1066" s="18" t="n">
        <v>43501</v>
      </c>
      <c r="B1066" s="290" t="n">
        <v>700</v>
      </c>
      <c r="C1066" s="3" t="s">
        <v>1310</v>
      </c>
      <c r="G1066" s="5" t="n">
        <f aca="false">G1065+B1066-E1066</f>
        <v>-32068.4232</v>
      </c>
    </row>
    <row r="1067" customFormat="false" ht="15" hidden="false" customHeight="false" outlineLevel="0" collapsed="false">
      <c r="A1067" s="18" t="n">
        <v>43501</v>
      </c>
      <c r="B1067" s="290" t="n">
        <v>200</v>
      </c>
      <c r="C1067" s="3" t="s">
        <v>1311</v>
      </c>
      <c r="G1067" s="5" t="n">
        <f aca="false">G1066+B1067-E1067</f>
        <v>-31868.4232</v>
      </c>
    </row>
    <row r="1068" customFormat="false" ht="15" hidden="false" customHeight="false" outlineLevel="0" collapsed="false">
      <c r="A1068" s="18" t="n">
        <v>43501</v>
      </c>
      <c r="B1068" s="290" t="n">
        <v>1000</v>
      </c>
      <c r="C1068" s="3" t="s">
        <v>1312</v>
      </c>
      <c r="G1068" s="5" t="n">
        <f aca="false">G1067+B1068-E1068</f>
        <v>-30868.4232</v>
      </c>
    </row>
    <row r="1069" customFormat="false" ht="15" hidden="false" customHeight="false" outlineLevel="0" collapsed="false">
      <c r="A1069" s="18" t="n">
        <v>43501</v>
      </c>
      <c r="B1069" s="290" t="n">
        <v>200</v>
      </c>
      <c r="C1069" s="3" t="s">
        <v>1313</v>
      </c>
      <c r="G1069" s="5" t="n">
        <f aca="false">G1068+B1069-E1069</f>
        <v>-30668.4232</v>
      </c>
    </row>
    <row r="1070" customFormat="false" ht="15" hidden="false" customHeight="false" outlineLevel="0" collapsed="false">
      <c r="A1070" s="18" t="n">
        <v>43501</v>
      </c>
      <c r="B1070" s="290" t="n">
        <v>1000</v>
      </c>
      <c r="C1070" s="3" t="s">
        <v>1314</v>
      </c>
      <c r="G1070" s="5" t="n">
        <f aca="false">G1069+B1070-E1070</f>
        <v>-29668.4232</v>
      </c>
    </row>
    <row r="1071" customFormat="false" ht="15" hidden="false" customHeight="false" outlineLevel="0" collapsed="false">
      <c r="A1071" s="18" t="n">
        <v>43501</v>
      </c>
      <c r="B1071" s="290" t="n">
        <v>1000</v>
      </c>
      <c r="C1071" s="3" t="s">
        <v>1315</v>
      </c>
      <c r="G1071" s="5" t="n">
        <f aca="false">G1070+B1071-E1071</f>
        <v>-28668.4232</v>
      </c>
    </row>
    <row r="1072" customFormat="false" ht="15" hidden="false" customHeight="false" outlineLevel="0" collapsed="false">
      <c r="A1072" s="18" t="n">
        <v>43501</v>
      </c>
      <c r="B1072" s="290" t="n">
        <v>500</v>
      </c>
      <c r="C1072" s="3" t="s">
        <v>1316</v>
      </c>
      <c r="G1072" s="5" t="n">
        <f aca="false">G1071+B1072-E1072</f>
        <v>-28168.4232</v>
      </c>
    </row>
    <row r="1073" customFormat="false" ht="15" hidden="false" customHeight="false" outlineLevel="0" collapsed="false">
      <c r="A1073" s="18" t="n">
        <v>43501</v>
      </c>
      <c r="B1073" s="290" t="n">
        <v>500</v>
      </c>
      <c r="C1073" s="3" t="s">
        <v>1317</v>
      </c>
      <c r="G1073" s="5" t="n">
        <f aca="false">G1072+B1073-E1073</f>
        <v>-27668.4232</v>
      </c>
    </row>
    <row r="1074" customFormat="false" ht="15" hidden="false" customHeight="false" outlineLevel="0" collapsed="false">
      <c r="A1074" s="18" t="n">
        <v>43501</v>
      </c>
      <c r="B1074" s="290" t="n">
        <v>600</v>
      </c>
      <c r="C1074" s="3" t="s">
        <v>1318</v>
      </c>
      <c r="G1074" s="5" t="n">
        <f aca="false">G1073+B1074-E1074</f>
        <v>-27068.4232</v>
      </c>
    </row>
    <row r="1075" customFormat="false" ht="15" hidden="false" customHeight="false" outlineLevel="0" collapsed="false">
      <c r="A1075" s="18" t="n">
        <v>43501</v>
      </c>
      <c r="B1075" s="290" t="n">
        <v>500</v>
      </c>
      <c r="C1075" s="3" t="s">
        <v>1319</v>
      </c>
      <c r="G1075" s="5" t="n">
        <f aca="false">G1074+B1075-E1075</f>
        <v>-26568.4232</v>
      </c>
    </row>
    <row r="1076" customFormat="false" ht="15" hidden="false" customHeight="false" outlineLevel="0" collapsed="false">
      <c r="A1076" s="18" t="n">
        <v>43501</v>
      </c>
      <c r="B1076" s="290" t="n">
        <v>1000</v>
      </c>
      <c r="C1076" s="3" t="s">
        <v>1320</v>
      </c>
      <c r="G1076" s="5" t="n">
        <f aca="false">G1075+B1076-E1076</f>
        <v>-25568.4232</v>
      </c>
    </row>
    <row r="1077" customFormat="false" ht="15" hidden="false" customHeight="false" outlineLevel="0" collapsed="false">
      <c r="A1077" s="18" t="n">
        <v>43501</v>
      </c>
      <c r="B1077" s="290" t="n">
        <v>1000</v>
      </c>
      <c r="C1077" s="3" t="s">
        <v>1321</v>
      </c>
      <c r="G1077" s="5" t="n">
        <f aca="false">G1076+B1077-E1077</f>
        <v>-24568.4232</v>
      </c>
    </row>
    <row r="1078" customFormat="false" ht="15" hidden="false" customHeight="false" outlineLevel="0" collapsed="false">
      <c r="A1078" s="18" t="n">
        <v>43501</v>
      </c>
      <c r="B1078" s="290" t="n">
        <v>1000</v>
      </c>
      <c r="C1078" s="3" t="s">
        <v>1322</v>
      </c>
      <c r="G1078" s="5" t="n">
        <f aca="false">G1077+B1078-E1078</f>
        <v>-23568.4232</v>
      </c>
    </row>
    <row r="1079" customFormat="false" ht="15" hidden="false" customHeight="false" outlineLevel="0" collapsed="false">
      <c r="A1079" s="52" t="n">
        <v>43501</v>
      </c>
      <c r="B1079" s="292"/>
      <c r="C1079" s="53" t="s">
        <v>1323</v>
      </c>
      <c r="G1079" s="5" t="n">
        <f aca="false">G1078+B1079-E1079</f>
        <v>-23568.4232</v>
      </c>
    </row>
    <row r="1080" customFormat="false" ht="15" hidden="false" customHeight="false" outlineLevel="0" collapsed="false">
      <c r="A1080" s="18" t="n">
        <v>43502</v>
      </c>
      <c r="B1080" s="290" t="n">
        <v>5000</v>
      </c>
      <c r="C1080" s="3" t="s">
        <v>1324</v>
      </c>
      <c r="G1080" s="5" t="n">
        <f aca="false">G1079+B1080-E1080</f>
        <v>-18568.4232</v>
      </c>
    </row>
    <row r="1081" customFormat="false" ht="15" hidden="false" customHeight="false" outlineLevel="0" collapsed="false">
      <c r="A1081" s="18" t="n">
        <v>43502</v>
      </c>
      <c r="B1081" s="290" t="n">
        <v>500</v>
      </c>
      <c r="C1081" s="3" t="s">
        <v>1325</v>
      </c>
      <c r="G1081" s="5" t="n">
        <f aca="false">G1080+B1081-E1081</f>
        <v>-18068.4232</v>
      </c>
    </row>
    <row r="1082" customFormat="false" ht="15" hidden="false" customHeight="false" outlineLevel="0" collapsed="false">
      <c r="A1082" s="18" t="n">
        <v>43504</v>
      </c>
      <c r="B1082" s="2" t="n">
        <v>3000</v>
      </c>
      <c r="C1082" s="3" t="s">
        <v>1326</v>
      </c>
      <c r="G1082" s="5" t="n">
        <f aca="false">G1081+B1082-E1082</f>
        <v>-15068.4232</v>
      </c>
    </row>
    <row r="1083" customFormat="false" ht="15" hidden="false" customHeight="false" outlineLevel="0" collapsed="false">
      <c r="A1083" s="18" t="n">
        <v>43506</v>
      </c>
      <c r="B1083" s="2" t="n">
        <v>5000</v>
      </c>
      <c r="C1083" s="3" t="s">
        <v>1327</v>
      </c>
      <c r="G1083" s="5" t="n">
        <f aca="false">G1082+B1083-E1083</f>
        <v>-10068.4232</v>
      </c>
    </row>
    <row r="1084" customFormat="false" ht="15" hidden="false" customHeight="false" outlineLevel="0" collapsed="false">
      <c r="A1084" s="18" t="n">
        <v>43506</v>
      </c>
      <c r="B1084" s="2" t="n">
        <v>350</v>
      </c>
      <c r="C1084" s="3" t="s">
        <v>295</v>
      </c>
      <c r="G1084" s="5" t="n">
        <f aca="false">G1083+B1084-E1084</f>
        <v>-9718.42319999999</v>
      </c>
    </row>
    <row r="1085" customFormat="false" ht="15" hidden="false" customHeight="false" outlineLevel="0" collapsed="false">
      <c r="A1085" s="18" t="n">
        <v>43509</v>
      </c>
      <c r="B1085" s="2" t="n">
        <v>200</v>
      </c>
      <c r="C1085" s="3" t="s">
        <v>1328</v>
      </c>
      <c r="G1085" s="5" t="n">
        <f aca="false">G1084+B1085-E1085</f>
        <v>-9518.42319999999</v>
      </c>
    </row>
    <row r="1086" customFormat="false" ht="15" hidden="false" customHeight="false" outlineLevel="0" collapsed="false">
      <c r="A1086" s="52" t="n">
        <v>43509</v>
      </c>
      <c r="B1086" s="292"/>
      <c r="C1086" s="53" t="s">
        <v>1329</v>
      </c>
      <c r="G1086" s="5" t="n">
        <f aca="false">G1085+B1086-E1086</f>
        <v>-9518.42319999999</v>
      </c>
    </row>
    <row r="1087" customFormat="false" ht="15" hidden="false" customHeight="false" outlineLevel="0" collapsed="false">
      <c r="A1087" s="18" t="n">
        <v>43510</v>
      </c>
      <c r="B1087" s="2" t="n">
        <v>1200</v>
      </c>
      <c r="C1087" s="3" t="s">
        <v>1157</v>
      </c>
      <c r="G1087" s="5" t="n">
        <f aca="false">G1086+B1087-E1087</f>
        <v>-8318.42319999999</v>
      </c>
    </row>
    <row r="1088" customFormat="false" ht="15" hidden="false" customHeight="false" outlineLevel="0" collapsed="false">
      <c r="A1088" s="52" t="n">
        <v>43510</v>
      </c>
      <c r="B1088" s="292"/>
      <c r="C1088" s="53" t="s">
        <v>1330</v>
      </c>
      <c r="G1088" s="5" t="n">
        <f aca="false">G1087+B1088-E1088</f>
        <v>-8318.42319999999</v>
      </c>
    </row>
    <row r="1089" customFormat="false" ht="15" hidden="false" customHeight="false" outlineLevel="0" collapsed="false">
      <c r="A1089" s="89" t="n">
        <v>43510</v>
      </c>
      <c r="B1089" s="87"/>
      <c r="C1089" s="151" t="s">
        <v>1331</v>
      </c>
      <c r="G1089" s="5" t="n">
        <f aca="false">G1088+B1089-E1089</f>
        <v>-8318.42319999999</v>
      </c>
    </row>
    <row r="1090" customFormat="false" ht="15" hidden="false" customHeight="false" outlineLevel="0" collapsed="false">
      <c r="A1090" s="18" t="n">
        <v>43511</v>
      </c>
      <c r="B1090" s="2" t="n">
        <v>1000</v>
      </c>
      <c r="C1090" s="3" t="s">
        <v>961</v>
      </c>
      <c r="G1090" s="5" t="n">
        <f aca="false">G1089+B1090-E1090</f>
        <v>-7318.42319999999</v>
      </c>
    </row>
    <row r="1091" customFormat="false" ht="15" hidden="false" customHeight="false" outlineLevel="0" collapsed="false">
      <c r="A1091" s="18" t="n">
        <v>43512</v>
      </c>
      <c r="B1091" s="2" t="n">
        <v>200</v>
      </c>
      <c r="C1091" s="3" t="s">
        <v>295</v>
      </c>
      <c r="G1091" s="5" t="n">
        <f aca="false">G1090+B1091-E1091</f>
        <v>-7118.42319999999</v>
      </c>
    </row>
    <row r="1092" customFormat="false" ht="15" hidden="false" customHeight="false" outlineLevel="0" collapsed="false">
      <c r="A1092" s="18" t="n">
        <v>43514</v>
      </c>
      <c r="B1092" s="2" t="n">
        <v>500</v>
      </c>
      <c r="C1092" s="3" t="s">
        <v>1332</v>
      </c>
      <c r="G1092" s="5" t="n">
        <f aca="false">G1091+B1092-E1092</f>
        <v>-6618.42319999999</v>
      </c>
    </row>
    <row r="1093" customFormat="false" ht="15" hidden="false" customHeight="false" outlineLevel="0" collapsed="false">
      <c r="A1093" s="18" t="n">
        <v>43514</v>
      </c>
      <c r="B1093" s="2" t="n">
        <v>1000</v>
      </c>
      <c r="C1093" s="3" t="s">
        <v>1333</v>
      </c>
      <c r="G1093" s="5" t="n">
        <f aca="false">G1092+B1093-E1093</f>
        <v>-5618.42319999999</v>
      </c>
    </row>
    <row r="1094" customFormat="false" ht="15" hidden="false" customHeight="false" outlineLevel="0" collapsed="false">
      <c r="A1094" s="18" t="n">
        <v>43514</v>
      </c>
      <c r="B1094" s="2" t="n">
        <v>200</v>
      </c>
      <c r="C1094" s="3" t="s">
        <v>1334</v>
      </c>
      <c r="G1094" s="5" t="n">
        <f aca="false">G1093+B1094-E1094</f>
        <v>-5418.42319999999</v>
      </c>
    </row>
    <row r="1095" customFormat="false" ht="15" hidden="false" customHeight="false" outlineLevel="0" collapsed="false">
      <c r="A1095" s="18" t="n">
        <v>43514</v>
      </c>
      <c r="B1095" s="2" t="n">
        <v>500</v>
      </c>
      <c r="C1095" s="3" t="s">
        <v>1335</v>
      </c>
      <c r="G1095" s="5" t="n">
        <f aca="false">G1094+B1095-E1095</f>
        <v>-4918.42319999999</v>
      </c>
    </row>
    <row r="1096" customFormat="false" ht="15" hidden="false" customHeight="false" outlineLevel="0" collapsed="false">
      <c r="A1096" s="18" t="n">
        <v>43514</v>
      </c>
      <c r="B1096" s="2" t="n">
        <v>500</v>
      </c>
      <c r="C1096" s="273" t="s">
        <v>1336</v>
      </c>
      <c r="G1096" s="5" t="n">
        <f aca="false">G1095+B1096-E1096</f>
        <v>-4418.42319999999</v>
      </c>
    </row>
    <row r="1097" customFormat="false" ht="15" hidden="false" customHeight="false" outlineLevel="0" collapsed="false">
      <c r="A1097" s="18" t="n">
        <v>43514</v>
      </c>
      <c r="B1097" s="2" t="n">
        <v>300</v>
      </c>
      <c r="C1097" s="3" t="s">
        <v>1337</v>
      </c>
      <c r="G1097" s="5" t="n">
        <f aca="false">G1096+B1097-E1097</f>
        <v>-4118.42319999999</v>
      </c>
    </row>
    <row r="1098" customFormat="false" ht="15" hidden="false" customHeight="false" outlineLevel="0" collapsed="false">
      <c r="A1098" s="18" t="n">
        <v>43514</v>
      </c>
      <c r="B1098" s="2" t="n">
        <v>400</v>
      </c>
      <c r="C1098" s="3" t="s">
        <v>1338</v>
      </c>
      <c r="G1098" s="5" t="n">
        <f aca="false">G1097+B1098-E1098</f>
        <v>-3718.42319999999</v>
      </c>
    </row>
    <row r="1099" customFormat="false" ht="15" hidden="false" customHeight="false" outlineLevel="0" collapsed="false">
      <c r="A1099" s="18" t="n">
        <v>43514</v>
      </c>
      <c r="B1099" s="2" t="n">
        <v>1000</v>
      </c>
      <c r="C1099" s="3" t="s">
        <v>1339</v>
      </c>
      <c r="G1099" s="5" t="n">
        <f aca="false">G1098+B1099-E1099</f>
        <v>-2718.42319999999</v>
      </c>
    </row>
    <row r="1100" customFormat="false" ht="15" hidden="false" customHeight="false" outlineLevel="0" collapsed="false">
      <c r="A1100" s="18" t="n">
        <v>43514</v>
      </c>
      <c r="B1100" s="2" t="n">
        <v>1000</v>
      </c>
      <c r="C1100" s="3" t="s">
        <v>1340</v>
      </c>
      <c r="G1100" s="5" t="n">
        <f aca="false">G1099+B1100-E1100</f>
        <v>-1718.42319999999</v>
      </c>
    </row>
    <row r="1101" customFormat="false" ht="15" hidden="false" customHeight="false" outlineLevel="0" collapsed="false">
      <c r="A1101" s="18" t="n">
        <v>43514</v>
      </c>
      <c r="B1101" s="2" t="n">
        <v>500</v>
      </c>
      <c r="C1101" s="3" t="s">
        <v>1341</v>
      </c>
      <c r="G1101" s="5" t="n">
        <f aca="false">G1100+B1101-E1101</f>
        <v>-1218.42319999999</v>
      </c>
    </row>
    <row r="1102" customFormat="false" ht="15" hidden="false" customHeight="false" outlineLevel="0" collapsed="false">
      <c r="A1102" s="18" t="n">
        <v>43514</v>
      </c>
      <c r="B1102" s="2" t="n">
        <v>300</v>
      </c>
      <c r="C1102" s="3" t="s">
        <v>1342</v>
      </c>
      <c r="G1102" s="5" t="n">
        <f aca="false">G1101+B1102-E1102</f>
        <v>-918.42319999999</v>
      </c>
    </row>
    <row r="1103" customFormat="false" ht="15" hidden="false" customHeight="false" outlineLevel="0" collapsed="false">
      <c r="A1103" s="18" t="n">
        <v>43514</v>
      </c>
      <c r="B1103" s="2" t="n">
        <v>300</v>
      </c>
      <c r="C1103" s="3" t="s">
        <v>1343</v>
      </c>
      <c r="G1103" s="5" t="n">
        <f aca="false">G1102+B1103-E1103</f>
        <v>-618.42319999999</v>
      </c>
    </row>
    <row r="1104" customFormat="false" ht="15" hidden="false" customHeight="false" outlineLevel="0" collapsed="false">
      <c r="A1104" s="18" t="n">
        <v>43514</v>
      </c>
      <c r="B1104" s="2" t="n">
        <v>500</v>
      </c>
      <c r="C1104" s="3" t="s">
        <v>1339</v>
      </c>
      <c r="G1104" s="5" t="n">
        <f aca="false">G1103+B1104-E1104</f>
        <v>-118.42319999999</v>
      </c>
    </row>
    <row r="1105" customFormat="false" ht="15" hidden="false" customHeight="false" outlineLevel="0" collapsed="false">
      <c r="A1105" s="18" t="n">
        <v>43515</v>
      </c>
      <c r="B1105" s="2" t="n">
        <v>300</v>
      </c>
      <c r="C1105" s="3" t="s">
        <v>1344</v>
      </c>
      <c r="G1105" s="5" t="n">
        <f aca="false">G1104+B1105-E1105</f>
        <v>181.57680000001</v>
      </c>
    </row>
    <row r="1106" customFormat="false" ht="15" hidden="false" customHeight="false" outlineLevel="0" collapsed="false">
      <c r="A1106" s="18" t="n">
        <v>43519</v>
      </c>
      <c r="B1106" s="2" t="n">
        <v>1000</v>
      </c>
      <c r="C1106" s="3" t="s">
        <v>1328</v>
      </c>
      <c r="G1106" s="5" t="n">
        <f aca="false">G1105+B1106-E1106</f>
        <v>1181.57680000001</v>
      </c>
    </row>
    <row r="1107" customFormat="false" ht="15" hidden="false" customHeight="false" outlineLevel="0" collapsed="false">
      <c r="A1107" s="24" t="n">
        <v>43520</v>
      </c>
      <c r="B1107" s="25"/>
      <c r="C1107" s="26" t="s">
        <v>1345</v>
      </c>
      <c r="D1107" s="105" t="n">
        <v>43520</v>
      </c>
      <c r="E1107" s="25"/>
      <c r="F1107" s="26" t="s">
        <v>1346</v>
      </c>
      <c r="G1107" s="5" t="n">
        <f aca="false">G1106+B1107-E1107</f>
        <v>1181.57680000001</v>
      </c>
    </row>
    <row r="1108" customFormat="false" ht="15" hidden="false" customHeight="false" outlineLevel="0" collapsed="false">
      <c r="A1108" s="18" t="n">
        <v>43521</v>
      </c>
      <c r="B1108" s="2" t="n">
        <v>100</v>
      </c>
      <c r="C1108" s="3" t="s">
        <v>580</v>
      </c>
      <c r="G1108" s="5" t="n">
        <f aca="false">G1107+B1108-E1108</f>
        <v>1281.57680000001</v>
      </c>
    </row>
    <row r="1109" customFormat="false" ht="15" hidden="false" customHeight="false" outlineLevel="0" collapsed="false">
      <c r="A1109" s="86" t="n">
        <v>43522</v>
      </c>
      <c r="B1109" s="97"/>
      <c r="C1109" s="293" t="s">
        <v>1347</v>
      </c>
      <c r="G1109" s="5" t="n">
        <f aca="false">G1108+B1109-E1109</f>
        <v>1281.57680000001</v>
      </c>
    </row>
    <row r="1110" customFormat="false" ht="15" hidden="false" customHeight="false" outlineLevel="0" collapsed="false">
      <c r="A1110" s="18" t="n">
        <v>43523</v>
      </c>
      <c r="B1110" s="2" t="n">
        <v>200</v>
      </c>
      <c r="C1110" s="3" t="s">
        <v>295</v>
      </c>
      <c r="G1110" s="5" t="n">
        <f aca="false">G1109+B1110-E1110</f>
        <v>1481.57680000001</v>
      </c>
    </row>
    <row r="1111" customFormat="false" ht="15" hidden="false" customHeight="false" outlineLevel="0" collapsed="false">
      <c r="A1111" s="135" t="n">
        <v>43523</v>
      </c>
      <c r="B1111" s="136"/>
      <c r="C1111" s="137" t="s">
        <v>1248</v>
      </c>
      <c r="G1111" s="5" t="n">
        <f aca="false">G1110+B1111-E1111</f>
        <v>1481.57680000001</v>
      </c>
    </row>
    <row r="1112" customFormat="false" ht="15" hidden="false" customHeight="false" outlineLevel="0" collapsed="false">
      <c r="A1112" s="24" t="n">
        <v>43524</v>
      </c>
      <c r="B1112" s="25"/>
      <c r="C1112" s="26" t="s">
        <v>1348</v>
      </c>
      <c r="D1112" s="105" t="n">
        <v>43524</v>
      </c>
      <c r="E1112" s="25"/>
      <c r="F1112" s="26" t="s">
        <v>1349</v>
      </c>
      <c r="G1112" s="5" t="n">
        <f aca="false">G1111+B1112-E1112</f>
        <v>1481.57680000001</v>
      </c>
    </row>
    <row r="1113" customFormat="false" ht="15" hidden="false" customHeight="false" outlineLevel="0" collapsed="false">
      <c r="A1113" s="144" t="s">
        <v>24</v>
      </c>
      <c r="B1113" s="184"/>
      <c r="C1113" s="56" t="s">
        <v>457</v>
      </c>
      <c r="D1113" s="185"/>
      <c r="E1113" s="55"/>
      <c r="F1113" s="56" t="s">
        <v>392</v>
      </c>
      <c r="G1113" s="5" t="n">
        <f aca="false">G1112+B1113-E1113</f>
        <v>1481.57680000001</v>
      </c>
    </row>
    <row r="1114" customFormat="false" ht="18.75" hidden="false" customHeight="false" outlineLevel="0" collapsed="false">
      <c r="A1114" s="71" t="s">
        <v>1350</v>
      </c>
      <c r="G1114" s="5" t="n">
        <f aca="false">G1113+B1114-E1114</f>
        <v>1481.57680000001</v>
      </c>
      <c r="I1114" s="197" t="s">
        <v>1351</v>
      </c>
    </row>
    <row r="1115" customFormat="false" ht="15" hidden="false" customHeight="false" outlineLevel="0" collapsed="false">
      <c r="A1115" s="18" t="n">
        <v>43526</v>
      </c>
      <c r="B1115" s="2" t="n">
        <v>800</v>
      </c>
      <c r="C1115" s="3" t="s">
        <v>295</v>
      </c>
      <c r="D1115" s="20" t="n">
        <v>43528</v>
      </c>
      <c r="E1115" s="2" t="n">
        <v>3300</v>
      </c>
      <c r="F1115" s="3" t="s">
        <v>1352</v>
      </c>
      <c r="G1115" s="5" t="n">
        <f aca="false">G1114+B1115-E1115</f>
        <v>-1018.42319999999</v>
      </c>
      <c r="I1115" s="197"/>
    </row>
    <row r="1116" customFormat="false" ht="15" hidden="false" customHeight="false" outlineLevel="0" collapsed="false">
      <c r="A1116" s="86" t="n">
        <v>43527</v>
      </c>
      <c r="B1116" s="97"/>
      <c r="C1116" s="293" t="s">
        <v>1353</v>
      </c>
      <c r="D1116" s="85" t="n">
        <v>43528</v>
      </c>
      <c r="E1116" s="294"/>
      <c r="F1116" s="84" t="s">
        <v>1354</v>
      </c>
      <c r="G1116" s="5" t="n">
        <f aca="false">G1115+B1116-E1116</f>
        <v>-1018.42319999999</v>
      </c>
      <c r="I1116" s="197" t="s">
        <v>1355</v>
      </c>
    </row>
    <row r="1117" customFormat="false" ht="15" hidden="false" customHeight="false" outlineLevel="0" collapsed="false">
      <c r="A1117" s="18" t="n">
        <v>43528</v>
      </c>
      <c r="B1117" s="2" t="n">
        <v>300</v>
      </c>
      <c r="C1117" s="3" t="s">
        <v>1356</v>
      </c>
      <c r="D1117" s="291" t="n">
        <v>43533</v>
      </c>
      <c r="E1117" s="83"/>
      <c r="F1117" s="83" t="s">
        <v>1357</v>
      </c>
      <c r="G1117" s="5" t="n">
        <f aca="false">G1116+B1117-E1117</f>
        <v>-718.42319999999</v>
      </c>
      <c r="I1117" s="197"/>
    </row>
    <row r="1118" customFormat="false" ht="15" hidden="false" customHeight="false" outlineLevel="0" collapsed="false">
      <c r="A1118" s="18" t="n">
        <v>43528</v>
      </c>
      <c r="B1118" s="2" t="n">
        <v>500</v>
      </c>
      <c r="C1118" s="3" t="s">
        <v>1358</v>
      </c>
      <c r="D1118" s="20" t="n">
        <v>43533</v>
      </c>
      <c r="E1118" s="95" t="n">
        <v>1500</v>
      </c>
      <c r="F1118" s="3" t="s">
        <v>1352</v>
      </c>
      <c r="G1118" s="5" t="n">
        <f aca="false">G1117+B1118-E1118</f>
        <v>-1718.42319999999</v>
      </c>
      <c r="I1118" s="197" t="s">
        <v>1359</v>
      </c>
    </row>
    <row r="1119" customFormat="false" ht="15" hidden="false" customHeight="false" outlineLevel="0" collapsed="false">
      <c r="A1119" s="18" t="n">
        <v>43528</v>
      </c>
      <c r="B1119" s="2" t="n">
        <v>200</v>
      </c>
      <c r="C1119" s="3" t="s">
        <v>1360</v>
      </c>
      <c r="D1119" s="66" t="n">
        <v>43545</v>
      </c>
      <c r="E1119" s="116" t="n">
        <v>2400</v>
      </c>
      <c r="F1119" s="53" t="s">
        <v>1361</v>
      </c>
      <c r="G1119" s="5" t="n">
        <f aca="false">G1118+B1119-E1119</f>
        <v>-3918.42319999999</v>
      </c>
    </row>
    <row r="1120" customFormat="false" ht="15" hidden="false" customHeight="false" outlineLevel="0" collapsed="false">
      <c r="A1120" s="18" t="n">
        <v>43528</v>
      </c>
      <c r="B1120" s="2" t="n">
        <v>500</v>
      </c>
      <c r="C1120" s="3" t="s">
        <v>1362</v>
      </c>
      <c r="D1120" s="106" t="n">
        <v>43548</v>
      </c>
      <c r="E1120" s="87"/>
      <c r="F1120" s="87" t="s">
        <v>1363</v>
      </c>
      <c r="G1120" s="5" t="n">
        <f aca="false">G1119+B1120-E1120</f>
        <v>-3418.42319999999</v>
      </c>
      <c r="I1120" s="197" t="s">
        <v>1364</v>
      </c>
    </row>
    <row r="1121" customFormat="false" ht="15" hidden="false" customHeight="false" outlineLevel="0" collapsed="false">
      <c r="A1121" s="18" t="n">
        <v>43528</v>
      </c>
      <c r="B1121" s="2" t="n">
        <v>500</v>
      </c>
      <c r="C1121" s="3" t="s">
        <v>1365</v>
      </c>
      <c r="D1121" s="105" t="n">
        <v>43548</v>
      </c>
      <c r="E1121" s="25"/>
      <c r="F1121" s="26" t="s">
        <v>1366</v>
      </c>
      <c r="G1121" s="5" t="n">
        <f aca="false">G1120+B1121-E1121</f>
        <v>-2918.42319999999</v>
      </c>
      <c r="I1121" s="295" t="n">
        <f aca="false">-3*600</f>
        <v>-1800</v>
      </c>
      <c r="J1121" s="276" t="s">
        <v>215</v>
      </c>
    </row>
    <row r="1122" customFormat="false" ht="15" hidden="false" customHeight="false" outlineLevel="0" collapsed="false">
      <c r="A1122" s="18" t="n">
        <v>43528</v>
      </c>
      <c r="B1122" s="2" t="n">
        <v>300</v>
      </c>
      <c r="C1122" s="3" t="s">
        <v>1367</v>
      </c>
      <c r="D1122" s="20" t="n">
        <v>43550</v>
      </c>
      <c r="E1122" s="95" t="n">
        <v>8000</v>
      </c>
      <c r="F1122" s="3" t="s">
        <v>1368</v>
      </c>
      <c r="G1122" s="5" t="n">
        <f aca="false">G1121+B1122-E1122</f>
        <v>-10618.4232</v>
      </c>
      <c r="I1122" s="264" t="n">
        <v>1800</v>
      </c>
      <c r="J1122" s="282" t="n">
        <v>43646</v>
      </c>
      <c r="K1122" s="228" t="s">
        <v>664</v>
      </c>
      <c r="L1122" s="296"/>
      <c r="M1122" s="297" t="n">
        <f aca="false">L1009-I1122</f>
        <v>6950</v>
      </c>
      <c r="N1122" s="0" t="n">
        <v>650</v>
      </c>
      <c r="O1122" s="0" t="n">
        <v>1500</v>
      </c>
    </row>
    <row r="1123" customFormat="false" ht="15" hidden="false" customHeight="false" outlineLevel="0" collapsed="false">
      <c r="A1123" s="18" t="n">
        <v>43528</v>
      </c>
      <c r="B1123" s="2" t="n">
        <v>1000</v>
      </c>
      <c r="C1123" s="3" t="s">
        <v>1369</v>
      </c>
      <c r="D1123" s="20" t="n">
        <v>43550</v>
      </c>
      <c r="E1123" s="158" t="n">
        <v>215.6</v>
      </c>
      <c r="F1123" s="3" t="s">
        <v>1370</v>
      </c>
      <c r="G1123" s="5" t="n">
        <f aca="false">G1122+B1123-E1123</f>
        <v>-9834.02319999999</v>
      </c>
      <c r="I1123" s="298" t="n">
        <f aca="false">SUM(I1120:I1122)</f>
        <v>0</v>
      </c>
      <c r="J1123" s="40" t="s">
        <v>1371</v>
      </c>
      <c r="O1123" s="0" t="n">
        <v>1150</v>
      </c>
    </row>
    <row r="1124" customFormat="false" ht="15" hidden="false" customHeight="false" outlineLevel="0" collapsed="false">
      <c r="A1124" s="18" t="n">
        <v>43528</v>
      </c>
      <c r="B1124" s="2" t="n">
        <v>1000</v>
      </c>
      <c r="C1124" s="3" t="s">
        <v>1372</v>
      </c>
      <c r="D1124" s="20" t="n">
        <v>43551</v>
      </c>
      <c r="E1124" s="95" t="n">
        <v>2150</v>
      </c>
      <c r="F1124" s="3" t="s">
        <v>1240</v>
      </c>
      <c r="G1124" s="5" t="n">
        <f aca="false">G1123+B1124-E1124</f>
        <v>-10984.0232</v>
      </c>
      <c r="I1124" s="298"/>
      <c r="J1124" s="40"/>
    </row>
    <row r="1125" customFormat="false" ht="15" hidden="false" customHeight="false" outlineLevel="0" collapsed="false">
      <c r="A1125" s="18" t="n">
        <v>43528</v>
      </c>
      <c r="B1125" s="2" t="n">
        <v>300</v>
      </c>
      <c r="C1125" s="3" t="s">
        <v>1373</v>
      </c>
      <c r="D1125" s="105" t="n">
        <v>43551</v>
      </c>
      <c r="E1125" s="25"/>
      <c r="F1125" s="26" t="s">
        <v>1374</v>
      </c>
      <c r="G1125" s="5" t="n">
        <f aca="false">G1124+B1125-E1125</f>
        <v>-10684.0232</v>
      </c>
    </row>
    <row r="1126" customFormat="false" ht="15" hidden="false" customHeight="false" outlineLevel="0" collapsed="false">
      <c r="A1126" s="18" t="n">
        <v>43528</v>
      </c>
      <c r="B1126" s="2" t="n">
        <v>300</v>
      </c>
      <c r="C1126" s="3" t="s">
        <v>1375</v>
      </c>
      <c r="D1126" s="105" t="n">
        <v>43555</v>
      </c>
      <c r="E1126" s="25"/>
      <c r="F1126" s="26" t="s">
        <v>1376</v>
      </c>
      <c r="G1126" s="5" t="n">
        <f aca="false">G1125+B1126-E1126</f>
        <v>-10384.0232</v>
      </c>
    </row>
    <row r="1127" customFormat="false" ht="15" hidden="false" customHeight="false" outlineLevel="0" collapsed="false">
      <c r="A1127" s="18" t="n">
        <v>43528</v>
      </c>
      <c r="B1127" s="2" t="n">
        <v>400</v>
      </c>
      <c r="C1127" s="3" t="s">
        <v>1377</v>
      </c>
      <c r="D1127" s="75"/>
      <c r="E1127" s="68"/>
      <c r="F1127" s="19"/>
      <c r="G1127" s="5" t="n">
        <f aca="false">G1126+B1127-E1127</f>
        <v>-9984.02319999999</v>
      </c>
      <c r="I1127" s="197" t="s">
        <v>1378</v>
      </c>
    </row>
    <row r="1128" customFormat="false" ht="15" hidden="false" customHeight="false" outlineLevel="0" collapsed="false">
      <c r="A1128" s="18" t="n">
        <v>43529</v>
      </c>
      <c r="B1128" s="2" t="n">
        <v>200</v>
      </c>
      <c r="C1128" s="3" t="s">
        <v>1379</v>
      </c>
      <c r="G1128" s="5" t="n">
        <f aca="false">G1127+B1128-E1128</f>
        <v>-9784.02319999999</v>
      </c>
    </row>
    <row r="1129" customFormat="false" ht="15" hidden="false" customHeight="false" outlineLevel="0" collapsed="false">
      <c r="A1129" s="18" t="n">
        <v>43529</v>
      </c>
      <c r="B1129" s="2" t="n">
        <v>500</v>
      </c>
      <c r="C1129" s="3" t="s">
        <v>1380</v>
      </c>
      <c r="G1129" s="5" t="n">
        <f aca="false">G1128+B1129-E1129</f>
        <v>-9284.02319999999</v>
      </c>
    </row>
    <row r="1130" customFormat="false" ht="15" hidden="false" customHeight="false" outlineLevel="0" collapsed="false">
      <c r="A1130" s="18" t="n">
        <v>43529</v>
      </c>
      <c r="B1130" s="2" t="n">
        <v>500</v>
      </c>
      <c r="C1130" s="3" t="s">
        <v>1372</v>
      </c>
      <c r="G1130" s="5" t="n">
        <f aca="false">G1129+B1130-E1130</f>
        <v>-8784.02319999999</v>
      </c>
    </row>
    <row r="1131" customFormat="false" ht="15" hidden="false" customHeight="false" outlineLevel="0" collapsed="false">
      <c r="A1131" s="89" t="n">
        <v>43531</v>
      </c>
      <c r="B1131" s="87"/>
      <c r="C1131" s="151" t="s">
        <v>1381</v>
      </c>
      <c r="G1131" s="5" t="n">
        <f aca="false">G1130+B1131-E1131</f>
        <v>-8784.02319999999</v>
      </c>
    </row>
    <row r="1132" customFormat="false" ht="15" hidden="false" customHeight="false" outlineLevel="0" collapsed="false">
      <c r="A1132" s="18" t="n">
        <v>43533</v>
      </c>
      <c r="B1132" s="2" t="n">
        <v>800</v>
      </c>
      <c r="C1132" s="3" t="s">
        <v>295</v>
      </c>
      <c r="G1132" s="5" t="n">
        <f aca="false">G1131+B1132-E1132</f>
        <v>-7984.02319999999</v>
      </c>
    </row>
    <row r="1133" customFormat="false" ht="15" hidden="false" customHeight="false" outlineLevel="0" collapsed="false">
      <c r="A1133" s="82" t="n">
        <v>43533</v>
      </c>
      <c r="B1133" s="83"/>
      <c r="C1133" s="225" t="s">
        <v>1382</v>
      </c>
      <c r="G1133" s="5" t="n">
        <f aca="false">G1132+B1133-E1133</f>
        <v>-7984.02319999999</v>
      </c>
    </row>
    <row r="1134" customFormat="false" ht="15" hidden="false" customHeight="false" outlineLevel="0" collapsed="false">
      <c r="A1134" s="18" t="n">
        <v>43536</v>
      </c>
      <c r="B1134" s="2" t="n">
        <v>200</v>
      </c>
      <c r="C1134" s="3" t="s">
        <v>295</v>
      </c>
      <c r="G1134" s="5" t="n">
        <f aca="false">G1133+B1134-E1134</f>
        <v>-7784.02319999999</v>
      </c>
    </row>
    <row r="1135" customFormat="false" ht="15" hidden="false" customHeight="false" outlineLevel="0" collapsed="false">
      <c r="A1135" s="18" t="n">
        <v>43537</v>
      </c>
      <c r="B1135" s="2" t="n">
        <v>800</v>
      </c>
      <c r="C1135" s="3" t="s">
        <v>295</v>
      </c>
      <c r="G1135" s="5" t="n">
        <f aca="false">G1134+B1135-E1135</f>
        <v>-6984.02319999999</v>
      </c>
    </row>
    <row r="1136" customFormat="false" ht="15" hidden="false" customHeight="false" outlineLevel="0" collapsed="false">
      <c r="A1136" s="18" t="n">
        <v>43538</v>
      </c>
      <c r="B1136" s="2" t="n">
        <v>200</v>
      </c>
      <c r="C1136" s="3" t="s">
        <v>295</v>
      </c>
      <c r="G1136" s="5" t="n">
        <f aca="false">G1135+B1136-E1136</f>
        <v>-6784.02319999999</v>
      </c>
    </row>
    <row r="1137" customFormat="false" ht="15" hidden="false" customHeight="false" outlineLevel="0" collapsed="false">
      <c r="A1137" s="18" t="n">
        <v>43541</v>
      </c>
      <c r="B1137" s="2" t="n">
        <v>450</v>
      </c>
      <c r="C1137" s="3" t="s">
        <v>295</v>
      </c>
      <c r="G1137" s="5" t="n">
        <f aca="false">G1136+B1137-E1137</f>
        <v>-6334.02319999999</v>
      </c>
    </row>
    <row r="1138" customFormat="false" ht="15" hidden="false" customHeight="false" outlineLevel="0" collapsed="false">
      <c r="A1138" s="18" t="n">
        <v>43542</v>
      </c>
      <c r="B1138" s="2" t="n">
        <v>200</v>
      </c>
      <c r="C1138" s="3" t="s">
        <v>295</v>
      </c>
      <c r="G1138" s="5" t="n">
        <f aca="false">G1137+B1138-E1138</f>
        <v>-6134.02319999999</v>
      </c>
    </row>
    <row r="1139" customFormat="false" ht="15" hidden="false" customHeight="false" outlineLevel="0" collapsed="false">
      <c r="A1139" s="52" t="n">
        <v>43546</v>
      </c>
      <c r="B1139" s="292"/>
      <c r="C1139" s="53" t="s">
        <v>1383</v>
      </c>
      <c r="G1139" s="5" t="n">
        <f aca="false">G1138+B1139-E1139</f>
        <v>-6134.02319999999</v>
      </c>
    </row>
    <row r="1140" customFormat="false" ht="15" hidden="false" customHeight="false" outlineLevel="0" collapsed="false">
      <c r="A1140" s="24" t="n">
        <v>43548</v>
      </c>
      <c r="B1140" s="25"/>
      <c r="C1140" s="26" t="s">
        <v>1384</v>
      </c>
      <c r="G1140" s="5" t="n">
        <f aca="false">G1139+B1140-E1140</f>
        <v>-6134.02319999999</v>
      </c>
    </row>
    <row r="1141" customFormat="false" ht="15" hidden="false" customHeight="false" outlineLevel="0" collapsed="false">
      <c r="A1141" s="18" t="n">
        <v>43549</v>
      </c>
      <c r="B1141" s="2" t="n">
        <v>300</v>
      </c>
      <c r="C1141" s="3" t="s">
        <v>1377</v>
      </c>
      <c r="G1141" s="5" t="n">
        <f aca="false">G1140+B1141-E1141</f>
        <v>-5834.02319999999</v>
      </c>
    </row>
    <row r="1142" customFormat="false" ht="15" hidden="false" customHeight="false" outlineLevel="0" collapsed="false">
      <c r="A1142" s="18" t="n">
        <v>43549</v>
      </c>
      <c r="B1142" s="2" t="n">
        <v>500</v>
      </c>
      <c r="C1142" s="3" t="s">
        <v>1385</v>
      </c>
      <c r="G1142" s="5" t="n">
        <f aca="false">G1141+B1142-E1142</f>
        <v>-5334.02319999999</v>
      </c>
    </row>
    <row r="1143" customFormat="false" ht="15" hidden="false" customHeight="false" outlineLevel="0" collapsed="false">
      <c r="A1143" s="18" t="n">
        <v>43549</v>
      </c>
      <c r="B1143" s="2" t="n">
        <v>400</v>
      </c>
      <c r="C1143" s="3" t="s">
        <v>1386</v>
      </c>
      <c r="G1143" s="5" t="n">
        <f aca="false">G1142+B1143-E1143</f>
        <v>-4934.02319999999</v>
      </c>
    </row>
    <row r="1144" customFormat="false" ht="15" hidden="false" customHeight="false" outlineLevel="0" collapsed="false">
      <c r="A1144" s="18" t="n">
        <v>43549</v>
      </c>
      <c r="B1144" s="2" t="n">
        <v>500</v>
      </c>
      <c r="C1144" s="3" t="s">
        <v>1387</v>
      </c>
      <c r="G1144" s="5" t="n">
        <f aca="false">G1143+B1144-E1144</f>
        <v>-4434.02319999999</v>
      </c>
    </row>
    <row r="1145" customFormat="false" ht="15" hidden="false" customHeight="false" outlineLevel="0" collapsed="false">
      <c r="A1145" s="18" t="n">
        <v>43549</v>
      </c>
      <c r="B1145" s="2" t="n">
        <v>400</v>
      </c>
      <c r="C1145" s="3" t="s">
        <v>1388</v>
      </c>
      <c r="G1145" s="5" t="n">
        <f aca="false">G1144+B1145-E1145</f>
        <v>-4034.02319999999</v>
      </c>
    </row>
    <row r="1146" customFormat="false" ht="15" hidden="false" customHeight="false" outlineLevel="0" collapsed="false">
      <c r="A1146" s="18" t="n">
        <v>43549</v>
      </c>
      <c r="B1146" s="2" t="n">
        <v>500</v>
      </c>
      <c r="C1146" s="3" t="s">
        <v>1367</v>
      </c>
      <c r="G1146" s="5" t="n">
        <f aca="false">G1145+B1146-E1146</f>
        <v>-3534.02319999999</v>
      </c>
    </row>
    <row r="1147" customFormat="false" ht="15" hidden="false" customHeight="false" outlineLevel="0" collapsed="false">
      <c r="A1147" s="18" t="n">
        <v>43549</v>
      </c>
      <c r="B1147" s="2" t="n">
        <v>200</v>
      </c>
      <c r="C1147" s="3" t="s">
        <v>1389</v>
      </c>
      <c r="G1147" s="5" t="n">
        <f aca="false">G1146+B1147-E1147</f>
        <v>-3334.02319999999</v>
      </c>
    </row>
    <row r="1148" customFormat="false" ht="15" hidden="false" customHeight="false" outlineLevel="0" collapsed="false">
      <c r="A1148" s="18" t="n">
        <v>43549</v>
      </c>
      <c r="B1148" s="2" t="n">
        <v>500</v>
      </c>
      <c r="C1148" s="3" t="s">
        <v>1390</v>
      </c>
      <c r="G1148" s="5" t="n">
        <f aca="false">G1147+B1148-E1148</f>
        <v>-2834.02319999999</v>
      </c>
    </row>
    <row r="1149" customFormat="false" ht="15" hidden="false" customHeight="false" outlineLevel="0" collapsed="false">
      <c r="A1149" s="18" t="n">
        <v>43550</v>
      </c>
      <c r="B1149" s="2" t="n">
        <v>200</v>
      </c>
      <c r="C1149" s="3" t="s">
        <v>1390</v>
      </c>
      <c r="G1149" s="5" t="n">
        <f aca="false">G1148+B1149-E1149</f>
        <v>-2634.02319999999</v>
      </c>
    </row>
    <row r="1150" customFormat="false" ht="15" hidden="false" customHeight="false" outlineLevel="0" collapsed="false">
      <c r="A1150" s="18" t="n">
        <v>43550</v>
      </c>
      <c r="B1150" s="2" t="n">
        <v>300</v>
      </c>
      <c r="C1150" s="3" t="s">
        <v>1391</v>
      </c>
      <c r="G1150" s="5" t="n">
        <f aca="false">G1149+B1150-E1150</f>
        <v>-2334.02319999999</v>
      </c>
    </row>
    <row r="1151" customFormat="false" ht="15" hidden="false" customHeight="false" outlineLevel="0" collapsed="false">
      <c r="A1151" s="18" t="n">
        <v>43550</v>
      </c>
      <c r="B1151" s="2" t="n">
        <v>500</v>
      </c>
      <c r="C1151" s="3" t="s">
        <v>1392</v>
      </c>
      <c r="G1151" s="5" t="n">
        <f aca="false">G1150+B1151-E1151</f>
        <v>-1834.02319999999</v>
      </c>
    </row>
    <row r="1152" customFormat="false" ht="15" hidden="false" customHeight="false" outlineLevel="0" collapsed="false">
      <c r="A1152" s="18" t="n">
        <v>43550</v>
      </c>
      <c r="B1152" s="2" t="n">
        <v>500</v>
      </c>
      <c r="C1152" s="3" t="s">
        <v>1393</v>
      </c>
      <c r="G1152" s="5" t="n">
        <f aca="false">G1151+B1152-E1152</f>
        <v>-1334.02319999999</v>
      </c>
    </row>
    <row r="1153" customFormat="false" ht="15" hidden="false" customHeight="false" outlineLevel="0" collapsed="false">
      <c r="A1153" s="18" t="n">
        <v>43550</v>
      </c>
      <c r="B1153" s="2" t="n">
        <v>500</v>
      </c>
      <c r="C1153" s="3" t="s">
        <v>1394</v>
      </c>
      <c r="G1153" s="5" t="n">
        <f aca="false">G1152+B1153-E1153</f>
        <v>-834.023199999991</v>
      </c>
    </row>
    <row r="1154" customFormat="false" ht="15" hidden="false" customHeight="false" outlineLevel="0" collapsed="false">
      <c r="A1154" s="18" t="n">
        <v>43550</v>
      </c>
      <c r="B1154" s="2" t="n">
        <v>3000</v>
      </c>
      <c r="C1154" s="3" t="s">
        <v>1372</v>
      </c>
      <c r="G1154" s="5" t="n">
        <f aca="false">G1153+B1154-E1154</f>
        <v>2165.97680000001</v>
      </c>
    </row>
    <row r="1155" customFormat="false" ht="15" hidden="false" customHeight="false" outlineLevel="0" collapsed="false">
      <c r="A1155" s="86" t="n">
        <v>43550</v>
      </c>
      <c r="B1155" s="97"/>
      <c r="C1155" s="293" t="s">
        <v>1395</v>
      </c>
      <c r="G1155" s="5" t="n">
        <f aca="false">G1154+B1155-E1155</f>
        <v>2165.97680000001</v>
      </c>
    </row>
    <row r="1156" customFormat="false" ht="15" hidden="false" customHeight="false" outlineLevel="0" collapsed="false">
      <c r="A1156" s="18" t="n">
        <v>43550</v>
      </c>
      <c r="B1156" s="2" t="n">
        <v>450</v>
      </c>
      <c r="C1156" s="3" t="s">
        <v>295</v>
      </c>
      <c r="G1156" s="5" t="n">
        <f aca="false">G1155+B1156-E1156</f>
        <v>2615.97680000001</v>
      </c>
    </row>
    <row r="1157" customFormat="false" ht="15" hidden="false" customHeight="false" outlineLevel="0" collapsed="false">
      <c r="A1157" s="18" t="n">
        <v>43550</v>
      </c>
      <c r="B1157" s="2" t="n">
        <v>200</v>
      </c>
      <c r="C1157" s="3" t="s">
        <v>295</v>
      </c>
      <c r="G1157" s="5" t="n">
        <f aca="false">G1156+B1157-E1157</f>
        <v>2815.97680000001</v>
      </c>
    </row>
    <row r="1158" customFormat="false" ht="15" hidden="false" customHeight="false" outlineLevel="0" collapsed="false">
      <c r="A1158" s="24" t="n">
        <v>43551</v>
      </c>
      <c r="B1158" s="25"/>
      <c r="C1158" s="26" t="s">
        <v>1396</v>
      </c>
      <c r="G1158" s="5" t="n">
        <f aca="false">G1157+B1158-E1158</f>
        <v>2815.97680000001</v>
      </c>
    </row>
    <row r="1159" customFormat="false" ht="15" hidden="false" customHeight="false" outlineLevel="0" collapsed="false">
      <c r="A1159" s="18" t="n">
        <v>43555</v>
      </c>
      <c r="B1159" s="2" t="n">
        <v>200</v>
      </c>
      <c r="C1159" s="3" t="s">
        <v>295</v>
      </c>
      <c r="G1159" s="5" t="n">
        <f aca="false">G1158+B1159-E1159</f>
        <v>3015.97680000001</v>
      </c>
    </row>
    <row r="1160" customFormat="false" ht="15" hidden="false" customHeight="false" outlineLevel="0" collapsed="false">
      <c r="A1160" s="24" t="n">
        <v>43555</v>
      </c>
      <c r="B1160" s="25"/>
      <c r="C1160" s="26" t="s">
        <v>1397</v>
      </c>
      <c r="G1160" s="5" t="n">
        <f aca="false">G1159+B1160-E1160</f>
        <v>3015.97680000001</v>
      </c>
    </row>
    <row r="1161" customFormat="false" ht="15" hidden="false" customHeight="false" outlineLevel="0" collapsed="false">
      <c r="A1161" s="144" t="s">
        <v>25</v>
      </c>
      <c r="B1161" s="184"/>
      <c r="C1161" s="56" t="s">
        <v>457</v>
      </c>
      <c r="D1161" s="185"/>
      <c r="E1161" s="55"/>
      <c r="F1161" s="56" t="s">
        <v>408</v>
      </c>
      <c r="G1161" s="5" t="n">
        <f aca="false">G1160+B1161-E1161</f>
        <v>3015.97680000001</v>
      </c>
    </row>
    <row r="1162" customFormat="false" ht="18.75" hidden="false" customHeight="false" outlineLevel="0" collapsed="false">
      <c r="A1162" s="71" t="s">
        <v>1398</v>
      </c>
      <c r="G1162" s="5" t="n">
        <f aca="false">G1161+B1162-E1162</f>
        <v>3015.97680000001</v>
      </c>
      <c r="I1162" s="197" t="s">
        <v>1399</v>
      </c>
    </row>
    <row r="1163" customFormat="false" ht="15" hidden="false" customHeight="false" outlineLevel="0" collapsed="false">
      <c r="A1163" s="135" t="n">
        <v>43559</v>
      </c>
      <c r="B1163" s="136"/>
      <c r="C1163" s="137" t="s">
        <v>1400</v>
      </c>
      <c r="D1163" s="20" t="n">
        <v>43559</v>
      </c>
      <c r="F1163" s="3" t="s">
        <v>1401</v>
      </c>
      <c r="G1163" s="5" t="n">
        <f aca="false">G1162+B1163-E1163</f>
        <v>3015.97680000001</v>
      </c>
    </row>
    <row r="1164" customFormat="false" ht="15" hidden="false" customHeight="false" outlineLevel="0" collapsed="false">
      <c r="A1164" s="18" t="n">
        <v>43559</v>
      </c>
      <c r="B1164" s="2" t="n">
        <v>200</v>
      </c>
      <c r="C1164" s="3" t="s">
        <v>295</v>
      </c>
      <c r="D1164" s="20" t="n">
        <v>43559</v>
      </c>
      <c r="F1164" s="3" t="s">
        <v>1402</v>
      </c>
      <c r="G1164" s="5" t="n">
        <f aca="false">G1163+B1164-E1164</f>
        <v>3215.97680000001</v>
      </c>
      <c r="I1164" s="197" t="s">
        <v>1403</v>
      </c>
    </row>
    <row r="1165" customFormat="false" ht="15" hidden="false" customHeight="false" outlineLevel="0" collapsed="false">
      <c r="A1165" s="135" t="n">
        <v>43559</v>
      </c>
      <c r="B1165" s="136"/>
      <c r="C1165" s="137" t="s">
        <v>1404</v>
      </c>
      <c r="D1165" s="66" t="n">
        <v>43559</v>
      </c>
      <c r="E1165" s="116"/>
      <c r="F1165" s="53" t="s">
        <v>1405</v>
      </c>
      <c r="G1165" s="5" t="n">
        <f aca="false">G1164+B1165-E1165</f>
        <v>3215.97680000001</v>
      </c>
    </row>
    <row r="1166" customFormat="false" ht="15" hidden="false" customHeight="false" outlineLevel="0" collapsed="false">
      <c r="A1166" s="135" t="n">
        <v>43559</v>
      </c>
      <c r="B1166" s="136"/>
      <c r="C1166" s="137" t="s">
        <v>1406</v>
      </c>
      <c r="D1166" s="66" t="n">
        <v>43559</v>
      </c>
      <c r="E1166" s="116"/>
      <c r="F1166" s="53" t="s">
        <v>1407</v>
      </c>
      <c r="G1166" s="5" t="n">
        <f aca="false">G1165+B1166-E1166</f>
        <v>3215.97680000001</v>
      </c>
      <c r="I1166" s="197" t="s">
        <v>1408</v>
      </c>
    </row>
    <row r="1167" customFormat="false" ht="15" hidden="false" customHeight="false" outlineLevel="0" collapsed="false">
      <c r="A1167" s="52" t="n">
        <v>43559</v>
      </c>
      <c r="B1167" s="299" t="n">
        <f aca="false">5000+4400</f>
        <v>9400</v>
      </c>
      <c r="C1167" s="110" t="s">
        <v>1409</v>
      </c>
      <c r="D1167" s="75" t="n">
        <v>43559</v>
      </c>
      <c r="E1167" s="300" t="n">
        <f aca="false">5000+4400</f>
        <v>9400</v>
      </c>
      <c r="F1167" s="114" t="s">
        <v>1410</v>
      </c>
      <c r="G1167" s="5" t="n">
        <f aca="false">G1166+B1167-E1167</f>
        <v>3215.97680000001</v>
      </c>
      <c r="I1167" s="275" t="n">
        <f aca="false">-15*600</f>
        <v>-9000</v>
      </c>
      <c r="J1167" s="276" t="s">
        <v>223</v>
      </c>
    </row>
    <row r="1168" customFormat="false" ht="15" hidden="false" customHeight="false" outlineLevel="0" collapsed="false">
      <c r="A1168" s="18" t="n">
        <v>43561</v>
      </c>
      <c r="B1168" s="2" t="n">
        <v>200</v>
      </c>
      <c r="C1168" s="3" t="s">
        <v>295</v>
      </c>
      <c r="D1168" s="20" t="n">
        <v>43560</v>
      </c>
      <c r="E1168" s="48" t="n">
        <f aca="false">307.46+345.15</f>
        <v>652.61</v>
      </c>
      <c r="F1168" s="3" t="s">
        <v>1411</v>
      </c>
      <c r="G1168" s="5" t="n">
        <f aca="false">G1167+B1168-E1168</f>
        <v>2763.36680000001</v>
      </c>
      <c r="I1168" s="264" t="n">
        <v>6950</v>
      </c>
      <c r="J1168" s="282" t="n">
        <v>43646</v>
      </c>
      <c r="K1168" s="228" t="s">
        <v>664</v>
      </c>
    </row>
    <row r="1169" customFormat="false" ht="15" hidden="false" customHeight="false" outlineLevel="0" collapsed="false">
      <c r="A1169" s="18" t="n">
        <v>43562</v>
      </c>
      <c r="B1169" s="2" t="n">
        <v>350</v>
      </c>
      <c r="C1169" s="3" t="s">
        <v>295</v>
      </c>
      <c r="D1169" s="20" t="n">
        <v>43565</v>
      </c>
      <c r="E1169" s="48" t="n">
        <v>1401.56</v>
      </c>
      <c r="F1169" s="130" t="s">
        <v>1412</v>
      </c>
      <c r="G1169" s="5" t="n">
        <f aca="false">G1168+B1169-E1169</f>
        <v>1711.80680000001</v>
      </c>
      <c r="I1169" s="264" t="n">
        <v>800</v>
      </c>
      <c r="J1169" s="282" t="n">
        <v>43677</v>
      </c>
      <c r="K1169" s="228" t="s">
        <v>664</v>
      </c>
    </row>
    <row r="1170" customFormat="false" ht="15" hidden="false" customHeight="false" outlineLevel="0" collapsed="false">
      <c r="A1170" s="18" t="n">
        <v>43562</v>
      </c>
      <c r="B1170" s="2" t="n">
        <v>550</v>
      </c>
      <c r="C1170" s="3" t="s">
        <v>295</v>
      </c>
      <c r="D1170" s="20" t="n">
        <v>42475</v>
      </c>
      <c r="E1170" s="48" t="n">
        <v>4360</v>
      </c>
      <c r="F1170" s="130" t="s">
        <v>1413</v>
      </c>
      <c r="G1170" s="5" t="n">
        <f aca="false">G1169+B1170-E1170</f>
        <v>-2098.19319999999</v>
      </c>
      <c r="I1170" s="264" t="n">
        <v>1250</v>
      </c>
      <c r="J1170" s="282" t="n">
        <v>43677</v>
      </c>
      <c r="K1170" s="228" t="s">
        <v>664</v>
      </c>
    </row>
    <row r="1171" customFormat="false" ht="15" hidden="false" customHeight="false" outlineLevel="0" collapsed="false">
      <c r="A1171" s="18" t="n">
        <v>43564</v>
      </c>
      <c r="B1171" s="2" t="n">
        <v>450</v>
      </c>
      <c r="C1171" s="3" t="s">
        <v>295</v>
      </c>
      <c r="D1171" s="20" t="n">
        <v>43570</v>
      </c>
      <c r="E1171" s="2" t="n">
        <v>384</v>
      </c>
      <c r="F1171" s="3" t="s">
        <v>1414</v>
      </c>
      <c r="G1171" s="5" t="n">
        <f aca="false">G1170+B1171-E1171</f>
        <v>-2032.19319999999</v>
      </c>
      <c r="I1171" s="166" t="n">
        <f aca="false">SUM(I1167:I1170)</f>
        <v>0</v>
      </c>
    </row>
    <row r="1172" customFormat="false" ht="15" hidden="false" customHeight="false" outlineLevel="0" collapsed="false">
      <c r="A1172" s="18" t="n">
        <v>43564</v>
      </c>
      <c r="B1172" s="2" t="n">
        <v>500</v>
      </c>
      <c r="C1172" s="3" t="s">
        <v>1415</v>
      </c>
      <c r="D1172" s="66" t="n">
        <v>43570</v>
      </c>
      <c r="E1172" s="301"/>
      <c r="F1172" s="53" t="s">
        <v>1416</v>
      </c>
      <c r="G1172" s="5" t="n">
        <f aca="false">G1171+B1172-E1172</f>
        <v>-1532.19319999999</v>
      </c>
    </row>
    <row r="1173" customFormat="false" ht="15" hidden="false" customHeight="false" outlineLevel="0" collapsed="false">
      <c r="A1173" s="18" t="n">
        <v>43564</v>
      </c>
      <c r="B1173" s="2" t="n">
        <v>700</v>
      </c>
      <c r="C1173" s="3" t="s">
        <v>295</v>
      </c>
      <c r="D1173" s="20" t="n">
        <v>43571</v>
      </c>
      <c r="E1173" s="48" t="n">
        <v>144.8</v>
      </c>
      <c r="F1173" s="3" t="s">
        <v>1417</v>
      </c>
      <c r="G1173" s="5" t="n">
        <f aca="false">G1172+B1173-E1173</f>
        <v>-976.99319999999</v>
      </c>
    </row>
    <row r="1174" customFormat="false" ht="15" hidden="false" customHeight="false" outlineLevel="0" collapsed="false">
      <c r="A1174" s="18" t="n">
        <v>43565</v>
      </c>
      <c r="B1174" s="2" t="n">
        <v>350</v>
      </c>
      <c r="C1174" s="3" t="s">
        <v>295</v>
      </c>
      <c r="D1174" s="302" t="n">
        <v>43577</v>
      </c>
      <c r="E1174" s="303"/>
      <c r="F1174" s="84" t="s">
        <v>1418</v>
      </c>
      <c r="G1174" s="5" t="n">
        <f aca="false">G1173+B1174-E1174</f>
        <v>-626.99319999999</v>
      </c>
    </row>
    <row r="1175" customFormat="false" ht="15" hidden="false" customHeight="false" outlineLevel="0" collapsed="false">
      <c r="A1175" s="18" t="n">
        <v>43565</v>
      </c>
      <c r="B1175" s="2" t="n">
        <v>200</v>
      </c>
      <c r="C1175" s="3" t="s">
        <v>295</v>
      </c>
      <c r="D1175" s="20" t="n">
        <v>43579</v>
      </c>
      <c r="E1175" s="95" t="n">
        <v>2000</v>
      </c>
      <c r="F1175" s="3" t="s">
        <v>1419</v>
      </c>
      <c r="G1175" s="5" t="n">
        <f aca="false">G1174+B1175-E1175</f>
        <v>-2426.99319999999</v>
      </c>
    </row>
    <row r="1176" customFormat="false" ht="15" hidden="false" customHeight="false" outlineLevel="0" collapsed="false">
      <c r="A1176" s="18" t="n">
        <v>43565</v>
      </c>
      <c r="B1176" s="2" t="n">
        <v>200</v>
      </c>
      <c r="C1176" s="3" t="s">
        <v>295</v>
      </c>
      <c r="D1176" s="20" t="n">
        <v>43580</v>
      </c>
      <c r="E1176" s="95" t="n">
        <v>4600</v>
      </c>
      <c r="F1176" s="3" t="s">
        <v>1420</v>
      </c>
      <c r="G1176" s="5" t="n">
        <f aca="false">G1175+B1176-E1176</f>
        <v>-6826.99319999999</v>
      </c>
    </row>
    <row r="1177" customFormat="false" ht="15" hidden="false" customHeight="false" outlineLevel="0" collapsed="false">
      <c r="A1177" s="18" t="n">
        <v>43568</v>
      </c>
      <c r="B1177" s="2" t="n">
        <v>300</v>
      </c>
      <c r="C1177" s="3" t="s">
        <v>1388</v>
      </c>
      <c r="D1177" s="66" t="n">
        <v>43584</v>
      </c>
      <c r="E1177" s="301"/>
      <c r="F1177" s="53" t="s">
        <v>1421</v>
      </c>
      <c r="G1177" s="5" t="n">
        <f aca="false">G1176+B1177-E1177</f>
        <v>-6526.99319999999</v>
      </c>
    </row>
    <row r="1178" customFormat="false" ht="15" hidden="false" customHeight="false" outlineLevel="0" collapsed="false">
      <c r="A1178" s="18" t="n">
        <v>43570</v>
      </c>
      <c r="B1178" s="2" t="n">
        <v>200</v>
      </c>
      <c r="C1178" s="3" t="s">
        <v>295</v>
      </c>
      <c r="D1178" s="20" t="n">
        <v>43585</v>
      </c>
      <c r="E1178" s="142" t="n">
        <v>2000</v>
      </c>
      <c r="F1178" s="114" t="s">
        <v>1422</v>
      </c>
      <c r="G1178" s="5" t="n">
        <f aca="false">G1177+B1178-E1178</f>
        <v>-8326.99319999999</v>
      </c>
    </row>
    <row r="1179" customFormat="false" ht="15" hidden="false" customHeight="false" outlineLevel="0" collapsed="false">
      <c r="A1179" s="18" t="n">
        <v>43570</v>
      </c>
      <c r="B1179" s="2" t="n">
        <v>200</v>
      </c>
      <c r="C1179" s="3" t="s">
        <v>295</v>
      </c>
      <c r="D1179" s="105" t="n">
        <v>43585</v>
      </c>
      <c r="E1179" s="25"/>
      <c r="F1179" s="26" t="s">
        <v>1423</v>
      </c>
      <c r="G1179" s="5" t="n">
        <f aca="false">G1178+B1179-E1179</f>
        <v>-8126.99319999999</v>
      </c>
    </row>
    <row r="1180" customFormat="false" ht="15" hidden="false" customHeight="false" outlineLevel="0" collapsed="false">
      <c r="A1180" s="135" t="n">
        <v>43570</v>
      </c>
      <c r="B1180" s="136"/>
      <c r="C1180" s="137" t="s">
        <v>1424</v>
      </c>
      <c r="D1180" s="105" t="n">
        <v>43585</v>
      </c>
      <c r="E1180" s="25"/>
      <c r="F1180" s="26" t="s">
        <v>1425</v>
      </c>
      <c r="G1180" s="5" t="n">
        <f aca="false">G1179+B1180-E1180</f>
        <v>-8126.99319999999</v>
      </c>
    </row>
    <row r="1181" customFormat="false" ht="15" hidden="false" customHeight="false" outlineLevel="0" collapsed="false">
      <c r="A1181" s="18" t="n">
        <v>43575</v>
      </c>
      <c r="B1181" s="2" t="n">
        <v>450</v>
      </c>
      <c r="C1181" s="3" t="s">
        <v>295</v>
      </c>
      <c r="G1181" s="5" t="n">
        <f aca="false">G1180+B1181-E1181</f>
        <v>-7676.99319999999</v>
      </c>
    </row>
    <row r="1182" customFormat="false" ht="15" hidden="false" customHeight="false" outlineLevel="0" collapsed="false">
      <c r="A1182" s="82" t="n">
        <v>43577</v>
      </c>
      <c r="B1182" s="83"/>
      <c r="C1182" s="84" t="s">
        <v>1426</v>
      </c>
      <c r="G1182" s="5" t="n">
        <f aca="false">G1181+B1182-E1182</f>
        <v>-7676.99319999999</v>
      </c>
    </row>
    <row r="1183" customFormat="false" ht="15" hidden="false" customHeight="false" outlineLevel="0" collapsed="false">
      <c r="A1183" s="18" t="n">
        <v>43579</v>
      </c>
      <c r="B1183" s="2" t="n">
        <v>3000</v>
      </c>
      <c r="C1183" s="3" t="s">
        <v>1427</v>
      </c>
      <c r="G1183" s="5" t="n">
        <f aca="false">G1182+B1183-E1183</f>
        <v>-4676.99319999999</v>
      </c>
    </row>
    <row r="1184" customFormat="false" ht="15" hidden="false" customHeight="false" outlineLevel="0" collapsed="false">
      <c r="A1184" s="18" t="n">
        <v>43580</v>
      </c>
      <c r="B1184" s="2" t="n">
        <v>3500</v>
      </c>
      <c r="C1184" s="3" t="s">
        <v>1245</v>
      </c>
      <c r="G1184" s="5" t="n">
        <f aca="false">G1183+B1184-E1184</f>
        <v>-1176.99319999999</v>
      </c>
    </row>
    <row r="1185" customFormat="false" ht="15" hidden="false" customHeight="false" outlineLevel="0" collapsed="false">
      <c r="A1185" s="18" t="n">
        <v>43580</v>
      </c>
      <c r="B1185" s="2" t="n">
        <v>1000</v>
      </c>
      <c r="C1185" s="3" t="s">
        <v>1428</v>
      </c>
      <c r="G1185" s="5" t="n">
        <f aca="false">G1184+B1185-E1185</f>
        <v>-176.99319999999</v>
      </c>
    </row>
    <row r="1186" customFormat="false" ht="15" hidden="false" customHeight="false" outlineLevel="0" collapsed="false">
      <c r="A1186" s="18" t="n">
        <v>43580</v>
      </c>
      <c r="B1186" s="2" t="n">
        <v>500</v>
      </c>
      <c r="C1186" s="3" t="s">
        <v>1429</v>
      </c>
      <c r="G1186" s="5" t="n">
        <f aca="false">G1185+B1186-E1186</f>
        <v>323.00680000001</v>
      </c>
    </row>
    <row r="1187" customFormat="false" ht="15" hidden="false" customHeight="false" outlineLevel="0" collapsed="false">
      <c r="A1187" s="18" t="n">
        <v>43581</v>
      </c>
      <c r="B1187" s="2" t="n">
        <v>1000</v>
      </c>
      <c r="C1187" s="3" t="s">
        <v>940</v>
      </c>
      <c r="G1187" s="5" t="n">
        <f aca="false">G1186+B1187-E1187</f>
        <v>1323.00680000001</v>
      </c>
    </row>
    <row r="1188" customFormat="false" ht="15" hidden="false" customHeight="false" outlineLevel="0" collapsed="false">
      <c r="A1188" s="18" t="n">
        <v>43581</v>
      </c>
      <c r="B1188" s="2" t="n">
        <v>300</v>
      </c>
      <c r="C1188" s="3" t="s">
        <v>1430</v>
      </c>
      <c r="G1188" s="5" t="n">
        <f aca="false">G1187+B1188-E1188</f>
        <v>1623.00680000001</v>
      </c>
    </row>
    <row r="1189" customFormat="false" ht="15" hidden="false" customHeight="false" outlineLevel="0" collapsed="false">
      <c r="A1189" s="18" t="n">
        <v>43581</v>
      </c>
      <c r="B1189" s="2" t="n">
        <v>300</v>
      </c>
      <c r="C1189" s="3" t="s">
        <v>295</v>
      </c>
      <c r="G1189" s="5" t="n">
        <f aca="false">G1188+B1189-E1189</f>
        <v>1923.00680000001</v>
      </c>
    </row>
    <row r="1190" customFormat="false" ht="15" hidden="false" customHeight="false" outlineLevel="0" collapsed="false">
      <c r="A1190" s="52" t="n">
        <v>43584</v>
      </c>
      <c r="B1190" s="109"/>
      <c r="C1190" s="53" t="s">
        <v>1431</v>
      </c>
      <c r="G1190" s="5" t="n">
        <f aca="false">G1189+B1190-E1190</f>
        <v>1923.00680000001</v>
      </c>
    </row>
    <row r="1191" customFormat="false" ht="15" hidden="false" customHeight="false" outlineLevel="0" collapsed="false">
      <c r="A1191" s="24" t="n">
        <v>43585</v>
      </c>
      <c r="B1191" s="25"/>
      <c r="C1191" s="26" t="s">
        <v>1432</v>
      </c>
      <c r="G1191" s="5" t="n">
        <f aca="false">G1190+B1191-E1191</f>
        <v>1923.00680000001</v>
      </c>
    </row>
    <row r="1192" customFormat="false" ht="15" hidden="false" customHeight="false" outlineLevel="0" collapsed="false">
      <c r="A1192" s="24" t="n">
        <v>43585</v>
      </c>
      <c r="B1192" s="25"/>
      <c r="C1192" s="26" t="s">
        <v>1433</v>
      </c>
      <c r="G1192" s="5" t="n">
        <f aca="false">G1191+B1192-E1192</f>
        <v>1923.00680000001</v>
      </c>
    </row>
    <row r="1193" customFormat="false" ht="15" hidden="false" customHeight="false" outlineLevel="0" collapsed="false">
      <c r="A1193" s="144" t="s">
        <v>30</v>
      </c>
      <c r="B1193" s="184"/>
      <c r="C1193" s="56" t="s">
        <v>457</v>
      </c>
      <c r="D1193" s="185"/>
      <c r="E1193" s="55"/>
      <c r="F1193" s="56" t="s">
        <v>432</v>
      </c>
      <c r="G1193" s="5" t="n">
        <f aca="false">G1192+B1193-E1193</f>
        <v>1923.00680000001</v>
      </c>
    </row>
    <row r="1194" customFormat="false" ht="18.75" hidden="false" customHeight="false" outlineLevel="0" collapsed="false">
      <c r="A1194" s="71" t="s">
        <v>1434</v>
      </c>
      <c r="G1194" s="5" t="n">
        <f aca="false">G1193+B1194-E1194</f>
        <v>1923.00680000001</v>
      </c>
    </row>
    <row r="1195" customFormat="false" ht="15" hidden="false" customHeight="false" outlineLevel="0" collapsed="false">
      <c r="A1195" s="18" t="n">
        <v>43586</v>
      </c>
      <c r="B1195" s="2" t="n">
        <v>1000</v>
      </c>
      <c r="C1195" s="3" t="s">
        <v>1435</v>
      </c>
      <c r="D1195" s="20" t="n">
        <v>43601</v>
      </c>
      <c r="E1195" s="48" t="n">
        <v>4360</v>
      </c>
      <c r="F1195" s="130" t="s">
        <v>1413</v>
      </c>
      <c r="G1195" s="5" t="n">
        <f aca="false">G1194+B1195-E1195</f>
        <v>-1436.99319999999</v>
      </c>
    </row>
    <row r="1196" customFormat="false" ht="15" hidden="false" customHeight="false" outlineLevel="0" collapsed="false">
      <c r="A1196" s="18" t="n">
        <v>43587</v>
      </c>
      <c r="B1196" s="2" t="n">
        <v>450</v>
      </c>
      <c r="C1196" s="3" t="s">
        <v>295</v>
      </c>
      <c r="D1196" s="105" t="n">
        <v>43616</v>
      </c>
      <c r="E1196" s="25"/>
      <c r="F1196" s="26" t="s">
        <v>1436</v>
      </c>
      <c r="G1196" s="5" t="n">
        <f aca="false">G1195+B1196-E1196</f>
        <v>-986.99319999999</v>
      </c>
      <c r="I1196" s="197" t="s">
        <v>1437</v>
      </c>
    </row>
    <row r="1197" customFormat="false" ht="15" hidden="false" customHeight="false" outlineLevel="0" collapsed="false">
      <c r="A1197" s="18" t="n">
        <v>43588</v>
      </c>
      <c r="B1197" s="2" t="n">
        <v>2400</v>
      </c>
      <c r="C1197" s="3" t="s">
        <v>295</v>
      </c>
      <c r="D1197" s="105" t="n">
        <v>43616</v>
      </c>
      <c r="E1197" s="25"/>
      <c r="F1197" s="26" t="s">
        <v>1438</v>
      </c>
      <c r="G1197" s="5" t="n">
        <f aca="false">G1196+B1197-E1197</f>
        <v>1413.00680000001</v>
      </c>
    </row>
    <row r="1198" customFormat="false" ht="15" hidden="false" customHeight="false" outlineLevel="0" collapsed="false">
      <c r="A1198" s="52" t="n">
        <v>43589</v>
      </c>
      <c r="B1198" s="109"/>
      <c r="C1198" s="53" t="s">
        <v>1439</v>
      </c>
      <c r="D1198" s="75" t="n">
        <v>43616</v>
      </c>
      <c r="E1198" s="142" t="n">
        <v>2000</v>
      </c>
      <c r="F1198" s="3" t="s">
        <v>1420</v>
      </c>
      <c r="G1198" s="5" t="n">
        <f aca="false">G1197+B1198-E1198</f>
        <v>-586.99319999999</v>
      </c>
      <c r="I1198" s="197" t="s">
        <v>1440</v>
      </c>
    </row>
    <row r="1199" customFormat="false" ht="15" hidden="false" customHeight="false" outlineLevel="0" collapsed="false">
      <c r="A1199" s="18" t="n">
        <v>43596</v>
      </c>
      <c r="B1199" s="2" t="n">
        <v>200</v>
      </c>
      <c r="C1199" s="3" t="s">
        <v>295</v>
      </c>
      <c r="D1199" s="75"/>
      <c r="E1199" s="68"/>
      <c r="F1199" s="19"/>
      <c r="G1199" s="5" t="n">
        <f aca="false">G1198+B1199-E1199</f>
        <v>-386.99319999999</v>
      </c>
    </row>
    <row r="1200" customFormat="false" ht="15" hidden="false" customHeight="false" outlineLevel="0" collapsed="false">
      <c r="A1200" s="18" t="n">
        <v>43601</v>
      </c>
      <c r="B1200" s="2" t="n">
        <v>350</v>
      </c>
      <c r="C1200" s="3" t="s">
        <v>295</v>
      </c>
      <c r="G1200" s="5" t="n">
        <f aca="false">G1199+B1200-E1200</f>
        <v>-36.9931999999899</v>
      </c>
      <c r="I1200" s="197" t="s">
        <v>1441</v>
      </c>
    </row>
    <row r="1201" customFormat="false" ht="15" hidden="false" customHeight="false" outlineLevel="0" collapsed="false">
      <c r="A1201" s="18" t="n">
        <v>43605</v>
      </c>
      <c r="B1201" s="2" t="n">
        <v>1000</v>
      </c>
      <c r="C1201" s="3" t="s">
        <v>1442</v>
      </c>
      <c r="G1201" s="5" t="n">
        <f aca="false">G1200+B1201-E1201</f>
        <v>963.00680000001</v>
      </c>
      <c r="I1201" s="275" t="n">
        <f aca="false">-31*600</f>
        <v>-18600</v>
      </c>
      <c r="J1201" s="276" t="s">
        <v>234</v>
      </c>
    </row>
    <row r="1202" customFormat="false" ht="15" hidden="false" customHeight="false" outlineLevel="0" collapsed="false">
      <c r="A1202" s="18" t="n">
        <v>43613</v>
      </c>
      <c r="B1202" s="2" t="n">
        <v>500</v>
      </c>
      <c r="C1202" s="3" t="s">
        <v>1443</v>
      </c>
      <c r="G1202" s="5" t="n">
        <f aca="false">G1201+B1202-E1202</f>
        <v>1463.00680000001</v>
      </c>
      <c r="I1202" s="264" t="n">
        <v>7750</v>
      </c>
      <c r="J1202" s="282" t="n">
        <v>43677</v>
      </c>
      <c r="K1202" s="228" t="s">
        <v>664</v>
      </c>
    </row>
    <row r="1203" customFormat="false" ht="15" hidden="false" customHeight="false" outlineLevel="0" collapsed="false">
      <c r="A1203" s="18" t="n">
        <v>43613</v>
      </c>
      <c r="B1203" s="2" t="n">
        <v>1000</v>
      </c>
      <c r="C1203" s="3" t="s">
        <v>1444</v>
      </c>
      <c r="G1203" s="5" t="n">
        <f aca="false">G1202+B1203-E1203</f>
        <v>2463.00680000001</v>
      </c>
      <c r="I1203" s="264" t="n">
        <v>5200</v>
      </c>
      <c r="J1203" s="282" t="n">
        <v>43682</v>
      </c>
      <c r="K1203" s="228" t="s">
        <v>664</v>
      </c>
    </row>
    <row r="1204" customFormat="false" ht="15" hidden="false" customHeight="false" outlineLevel="0" collapsed="false">
      <c r="A1204" s="18" t="n">
        <v>43613</v>
      </c>
      <c r="B1204" s="2" t="n">
        <v>500</v>
      </c>
      <c r="C1204" s="3" t="s">
        <v>952</v>
      </c>
      <c r="G1204" s="5" t="n">
        <f aca="false">G1203+B1204-E1204</f>
        <v>2963.00680000001</v>
      </c>
      <c r="I1204" s="264" t="n">
        <v>800</v>
      </c>
      <c r="J1204" s="282" t="n">
        <v>43691</v>
      </c>
      <c r="K1204" s="228" t="s">
        <v>664</v>
      </c>
    </row>
    <row r="1205" customFormat="false" ht="15" hidden="false" customHeight="false" outlineLevel="0" collapsed="false">
      <c r="A1205" s="18" t="n">
        <v>43613</v>
      </c>
      <c r="B1205" s="2" t="n">
        <v>500</v>
      </c>
      <c r="C1205" s="3" t="s">
        <v>546</v>
      </c>
      <c r="G1205" s="5" t="n">
        <f aca="false">G1204+B1205-E1205</f>
        <v>3463.00680000001</v>
      </c>
      <c r="I1205" s="264" t="n">
        <v>4850</v>
      </c>
      <c r="J1205" s="282" t="n">
        <v>43736</v>
      </c>
      <c r="K1205" s="228" t="s">
        <v>664</v>
      </c>
    </row>
    <row r="1206" customFormat="false" ht="15" hidden="false" customHeight="false" outlineLevel="0" collapsed="false">
      <c r="A1206" s="18" t="n">
        <v>43613</v>
      </c>
      <c r="B1206" s="2" t="n">
        <v>1000</v>
      </c>
      <c r="C1206" s="3" t="s">
        <v>562</v>
      </c>
      <c r="G1206" s="5" t="n">
        <f aca="false">G1205+B1206-E1206</f>
        <v>4463.00680000001</v>
      </c>
      <c r="I1206" s="265" t="n">
        <f aca="false">SUM(I1201:I1205)</f>
        <v>0</v>
      </c>
      <c r="J1206" s="304" t="s">
        <v>1445</v>
      </c>
    </row>
    <row r="1207" customFormat="false" ht="15" hidden="false" customHeight="false" outlineLevel="0" collapsed="false">
      <c r="A1207" s="18" t="n">
        <v>43613</v>
      </c>
      <c r="B1207" s="2" t="n">
        <v>500</v>
      </c>
      <c r="C1207" s="3" t="s">
        <v>1090</v>
      </c>
      <c r="G1207" s="5" t="n">
        <f aca="false">G1206+B1207-E1207</f>
        <v>4963.00680000001</v>
      </c>
    </row>
    <row r="1208" customFormat="false" ht="15" hidden="false" customHeight="false" outlineLevel="0" collapsed="false">
      <c r="A1208" s="18" t="n">
        <v>43613</v>
      </c>
      <c r="B1208" s="2" t="n">
        <v>500</v>
      </c>
      <c r="C1208" s="3" t="s">
        <v>1446</v>
      </c>
      <c r="G1208" s="5" t="n">
        <f aca="false">G1207+B1208-E1208</f>
        <v>5463.00680000001</v>
      </c>
    </row>
    <row r="1209" customFormat="false" ht="15" hidden="false" customHeight="false" outlineLevel="0" collapsed="false">
      <c r="A1209" s="18" t="n">
        <v>43615</v>
      </c>
      <c r="B1209" s="2" t="n">
        <v>300</v>
      </c>
      <c r="C1209" s="3" t="s">
        <v>1391</v>
      </c>
      <c r="G1209" s="5" t="n">
        <f aca="false">G1208+B1209-E1209</f>
        <v>5763.00680000001</v>
      </c>
    </row>
    <row r="1210" customFormat="false" ht="15" hidden="false" customHeight="false" outlineLevel="0" collapsed="false">
      <c r="A1210" s="18" t="n">
        <v>43615</v>
      </c>
      <c r="B1210" s="2" t="n">
        <v>500</v>
      </c>
      <c r="C1210" s="3" t="s">
        <v>958</v>
      </c>
      <c r="G1210" s="5" t="n">
        <f aca="false">G1209+B1210-E1210</f>
        <v>6263.00680000001</v>
      </c>
    </row>
    <row r="1211" customFormat="false" ht="15" hidden="false" customHeight="false" outlineLevel="0" collapsed="false">
      <c r="A1211" s="24" t="n">
        <v>43616</v>
      </c>
      <c r="B1211" s="25"/>
      <c r="C1211" s="26" t="s">
        <v>1447</v>
      </c>
      <c r="G1211" s="5" t="n">
        <f aca="false">G1210+B1211-E1211</f>
        <v>6263.00680000001</v>
      </c>
    </row>
    <row r="1212" customFormat="false" ht="15" hidden="false" customHeight="false" outlineLevel="0" collapsed="false">
      <c r="A1212" s="24" t="n">
        <v>43616</v>
      </c>
      <c r="B1212" s="25"/>
      <c r="C1212" s="26" t="s">
        <v>1448</v>
      </c>
      <c r="G1212" s="5" t="n">
        <f aca="false">G1211+B1212-E1212</f>
        <v>6263.00680000001</v>
      </c>
    </row>
    <row r="1213" customFormat="false" ht="15" hidden="false" customHeight="false" outlineLevel="0" collapsed="false">
      <c r="A1213" s="144" t="s">
        <v>37</v>
      </c>
      <c r="B1213" s="184"/>
      <c r="C1213" s="56" t="s">
        <v>457</v>
      </c>
      <c r="D1213" s="185"/>
      <c r="E1213" s="55"/>
      <c r="F1213" s="56" t="s">
        <v>463</v>
      </c>
      <c r="G1213" s="5" t="n">
        <f aca="false">G1212+B1213-E1213</f>
        <v>6263.00680000001</v>
      </c>
    </row>
    <row r="1214" customFormat="false" ht="18.75" hidden="false" customHeight="false" outlineLevel="0" collapsed="false">
      <c r="A1214" s="71" t="s">
        <v>1449</v>
      </c>
      <c r="G1214" s="5" t="n">
        <f aca="false">G1213+B1214-E1214</f>
        <v>6263.00680000001</v>
      </c>
    </row>
    <row r="1215" customFormat="false" ht="15" hidden="false" customHeight="false" outlineLevel="0" collapsed="false">
      <c r="A1215" s="52" t="n">
        <v>43620</v>
      </c>
      <c r="B1215" s="299" t="n">
        <v>8800</v>
      </c>
      <c r="C1215" s="110" t="s">
        <v>1409</v>
      </c>
      <c r="D1215" s="66" t="n">
        <v>43621</v>
      </c>
      <c r="E1215" s="305" t="n">
        <v>2500</v>
      </c>
      <c r="F1215" s="280" t="s">
        <v>1450</v>
      </c>
      <c r="G1215" s="5" t="n">
        <f aca="false">G1214+B1215-E1215</f>
        <v>12563.0068</v>
      </c>
    </row>
    <row r="1216" customFormat="false" ht="15" hidden="false" customHeight="false" outlineLevel="0" collapsed="false">
      <c r="A1216" s="52" t="n">
        <v>43621</v>
      </c>
      <c r="B1216" s="299" t="n">
        <v>2500</v>
      </c>
      <c r="C1216" s="53" t="s">
        <v>1451</v>
      </c>
      <c r="D1216" s="75" t="n">
        <v>43621</v>
      </c>
      <c r="E1216" s="306" t="n">
        <v>8800</v>
      </c>
      <c r="F1216" s="3" t="s">
        <v>1420</v>
      </c>
      <c r="G1216" s="5" t="n">
        <f aca="false">G1215+B1216-E1216</f>
        <v>6263.00680000001</v>
      </c>
    </row>
    <row r="1217" customFormat="false" ht="15" hidden="false" customHeight="false" outlineLevel="0" collapsed="false">
      <c r="A1217" s="18" t="n">
        <v>43620</v>
      </c>
      <c r="B1217" s="2" t="n">
        <v>1500</v>
      </c>
      <c r="C1217" s="3" t="s">
        <v>1245</v>
      </c>
      <c r="D1217" s="105" t="n">
        <v>43621</v>
      </c>
      <c r="E1217" s="25"/>
      <c r="F1217" s="26" t="s">
        <v>1452</v>
      </c>
      <c r="G1217" s="5" t="n">
        <f aca="false">G1216+B1217-E1217</f>
        <v>7763.00680000001</v>
      </c>
      <c r="I1217" s="197" t="s">
        <v>1453</v>
      </c>
    </row>
    <row r="1218" customFormat="false" ht="15" hidden="false" customHeight="false" outlineLevel="0" collapsed="false">
      <c r="A1218" s="86" t="n">
        <v>43621</v>
      </c>
      <c r="B1218" s="97"/>
      <c r="C1218" s="293" t="s">
        <v>1395</v>
      </c>
      <c r="D1218" s="20" t="n">
        <v>43630</v>
      </c>
      <c r="E1218" s="48" t="n">
        <f aca="false">4360</f>
        <v>4360</v>
      </c>
      <c r="F1218" s="130" t="s">
        <v>1413</v>
      </c>
      <c r="G1218" s="5" t="n">
        <f aca="false">G1217+B1218-E1218</f>
        <v>3403.00680000001</v>
      </c>
      <c r="I1218" s="197" t="s">
        <v>1454</v>
      </c>
    </row>
    <row r="1219" customFormat="false" ht="15" hidden="false" customHeight="false" outlineLevel="0" collapsed="false">
      <c r="A1219" s="18" t="n">
        <v>43621</v>
      </c>
      <c r="B1219" s="2" t="n">
        <v>200</v>
      </c>
      <c r="C1219" s="3" t="s">
        <v>295</v>
      </c>
      <c r="D1219" s="20" t="n">
        <v>43634</v>
      </c>
      <c r="E1219" s="48" t="n">
        <v>4360</v>
      </c>
      <c r="F1219" s="130" t="s">
        <v>1413</v>
      </c>
      <c r="G1219" s="5" t="n">
        <f aca="false">G1218+B1219-E1219</f>
        <v>-756.99319999999</v>
      </c>
      <c r="I1219" s="197"/>
    </row>
    <row r="1220" customFormat="false" ht="15" hidden="false" customHeight="false" outlineLevel="0" collapsed="false">
      <c r="A1220" s="24" t="n">
        <v>43621</v>
      </c>
      <c r="B1220" s="25"/>
      <c r="C1220" s="26" t="s">
        <v>1455</v>
      </c>
      <c r="D1220" s="20" t="n">
        <v>43644</v>
      </c>
      <c r="E1220" s="142" t="n">
        <v>2000</v>
      </c>
      <c r="F1220" s="3" t="s">
        <v>1420</v>
      </c>
      <c r="G1220" s="5" t="n">
        <f aca="false">G1219+B1220-E1220</f>
        <v>-2756.99319999999</v>
      </c>
      <c r="I1220" s="197" t="s">
        <v>1456</v>
      </c>
    </row>
    <row r="1221" customFormat="false" ht="15" hidden="false" customHeight="false" outlineLevel="0" collapsed="false">
      <c r="A1221" s="18" t="n">
        <v>43627</v>
      </c>
      <c r="B1221" s="2" t="n">
        <v>450</v>
      </c>
      <c r="C1221" s="3" t="s">
        <v>295</v>
      </c>
      <c r="D1221" s="75" t="n">
        <v>43644</v>
      </c>
      <c r="E1221" s="68" t="n">
        <v>6000</v>
      </c>
      <c r="F1221" s="114" t="s">
        <v>1457</v>
      </c>
      <c r="G1221" s="5" t="n">
        <f aca="false">G1220+B1221-E1221</f>
        <v>-8306.99319999999</v>
      </c>
      <c r="I1221" s="275" t="n">
        <f aca="false">-23*600</f>
        <v>-13800</v>
      </c>
      <c r="J1221" s="276" t="s">
        <v>241</v>
      </c>
    </row>
    <row r="1222" customFormat="false" ht="15" hidden="false" customHeight="false" outlineLevel="0" collapsed="false">
      <c r="A1222" s="86" t="n">
        <v>43630</v>
      </c>
      <c r="B1222" s="97"/>
      <c r="C1222" s="293" t="s">
        <v>1458</v>
      </c>
      <c r="D1222" s="75" t="n">
        <v>43646</v>
      </c>
      <c r="E1222" s="142" t="n">
        <v>50</v>
      </c>
      <c r="F1222" s="3" t="s">
        <v>1459</v>
      </c>
      <c r="G1222" s="5" t="n">
        <f aca="false">G1221+B1222-E1222</f>
        <v>-8356.99319999999</v>
      </c>
      <c r="I1222" s="264" t="n">
        <v>3950</v>
      </c>
      <c r="J1222" s="282" t="n">
        <v>43736</v>
      </c>
      <c r="K1222" s="228" t="s">
        <v>664</v>
      </c>
    </row>
    <row r="1223" customFormat="false" ht="15" hidden="false" customHeight="false" outlineLevel="0" collapsed="false">
      <c r="A1223" s="18" t="n">
        <v>43630</v>
      </c>
      <c r="B1223" s="2" t="n">
        <v>200</v>
      </c>
      <c r="C1223" s="3" t="s">
        <v>295</v>
      </c>
      <c r="D1223" s="75" t="n">
        <v>43646</v>
      </c>
      <c r="E1223" s="95" t="n">
        <v>1800</v>
      </c>
      <c r="F1223" s="3" t="s">
        <v>1460</v>
      </c>
      <c r="G1223" s="5" t="n">
        <f aca="false">G1222+B1223-E1223</f>
        <v>-9956.99319999999</v>
      </c>
      <c r="I1223" s="264" t="n">
        <v>9850</v>
      </c>
      <c r="J1223" s="282" t="n">
        <v>43739</v>
      </c>
      <c r="K1223" s="228" t="s">
        <v>664</v>
      </c>
    </row>
    <row r="1224" customFormat="false" ht="15" hidden="false" customHeight="false" outlineLevel="0" collapsed="false">
      <c r="A1224" s="18" t="n">
        <v>43632</v>
      </c>
      <c r="B1224" s="2" t="n">
        <v>200</v>
      </c>
      <c r="C1224" s="3" t="s">
        <v>295</v>
      </c>
      <c r="D1224" s="75" t="n">
        <v>43646</v>
      </c>
      <c r="E1224" s="95" t="n">
        <v>6950</v>
      </c>
      <c r="F1224" s="3" t="s">
        <v>1461</v>
      </c>
      <c r="G1224" s="5" t="n">
        <f aca="false">G1223+B1224-E1224</f>
        <v>-16706.9932</v>
      </c>
      <c r="I1224" s="265" t="n">
        <f aca="false">SUM(I1221:I1223)</f>
        <v>0</v>
      </c>
      <c r="J1224" s="0" t="s">
        <v>1462</v>
      </c>
    </row>
    <row r="1225" customFormat="false" ht="15" hidden="false" customHeight="false" outlineLevel="0" collapsed="false">
      <c r="A1225" s="18" t="n">
        <v>43638</v>
      </c>
      <c r="B1225" s="2" t="n">
        <v>450</v>
      </c>
      <c r="C1225" s="3" t="s">
        <v>295</v>
      </c>
      <c r="D1225" s="75"/>
      <c r="E1225" s="307"/>
      <c r="G1225" s="5" t="n">
        <f aca="false">G1224+B1225-E1225</f>
        <v>-16256.9932</v>
      </c>
    </row>
    <row r="1226" customFormat="false" ht="15" hidden="false" customHeight="false" outlineLevel="0" collapsed="false">
      <c r="A1226" s="18" t="n">
        <v>43640</v>
      </c>
      <c r="B1226" s="2" t="n">
        <v>1000</v>
      </c>
      <c r="C1226" s="3" t="s">
        <v>1090</v>
      </c>
      <c r="G1226" s="5" t="n">
        <f aca="false">G1225+B1226-E1226</f>
        <v>-15256.9932</v>
      </c>
      <c r="I1226" s="197" t="s">
        <v>1463</v>
      </c>
    </row>
    <row r="1227" customFormat="false" ht="15" hidden="false" customHeight="false" outlineLevel="0" collapsed="false">
      <c r="A1227" s="18" t="n">
        <v>43643</v>
      </c>
      <c r="B1227" s="2" t="n">
        <v>450</v>
      </c>
      <c r="C1227" s="3" t="s">
        <v>295</v>
      </c>
      <c r="G1227" s="5" t="n">
        <f aca="false">G1226+B1227-E1227</f>
        <v>-14806.9932</v>
      </c>
      <c r="I1227" s="275" t="n">
        <f aca="false">-30*600</f>
        <v>-18000</v>
      </c>
      <c r="J1227" s="276" t="s">
        <v>241</v>
      </c>
    </row>
    <row r="1228" customFormat="false" ht="15" hidden="false" customHeight="false" outlineLevel="0" collapsed="false">
      <c r="A1228" s="18" t="n">
        <v>43644</v>
      </c>
      <c r="B1228" s="2" t="n">
        <v>2000</v>
      </c>
      <c r="C1228" s="3" t="s">
        <v>1464</v>
      </c>
      <c r="G1228" s="5" t="n">
        <f aca="false">G1227+B1228-E1228</f>
        <v>-12806.9932</v>
      </c>
      <c r="I1228" s="264" t="n">
        <v>150</v>
      </c>
      <c r="J1228" s="282" t="n">
        <v>43739</v>
      </c>
      <c r="K1228" s="228" t="s">
        <v>664</v>
      </c>
    </row>
    <row r="1229" customFormat="false" ht="15" hidden="false" customHeight="false" outlineLevel="0" collapsed="false">
      <c r="A1229" s="18" t="n">
        <v>43644</v>
      </c>
      <c r="B1229" s="2" t="n">
        <v>500</v>
      </c>
      <c r="C1229" s="3" t="s">
        <v>1465</v>
      </c>
      <c r="G1229" s="5" t="n">
        <f aca="false">G1228+B1229-E1229</f>
        <v>-12306.9932</v>
      </c>
      <c r="I1229" s="264" t="n">
        <v>6000</v>
      </c>
      <c r="J1229" s="282" t="n">
        <v>43797</v>
      </c>
      <c r="K1229" s="228" t="s">
        <v>664</v>
      </c>
    </row>
    <row r="1230" customFormat="false" ht="15" hidden="false" customHeight="false" outlineLevel="0" collapsed="false">
      <c r="A1230" s="18" t="n">
        <v>43644</v>
      </c>
      <c r="B1230" s="2" t="n">
        <v>500</v>
      </c>
      <c r="C1230" s="3" t="s">
        <v>1466</v>
      </c>
      <c r="G1230" s="5" t="n">
        <f aca="false">G1229+B1230-E1230</f>
        <v>-11806.9932</v>
      </c>
      <c r="I1230" s="264" t="n">
        <v>3800</v>
      </c>
      <c r="J1230" s="227" t="n">
        <v>43811</v>
      </c>
      <c r="K1230" s="228" t="s">
        <v>664</v>
      </c>
    </row>
    <row r="1231" customFormat="false" ht="15" hidden="false" customHeight="false" outlineLevel="0" collapsed="false">
      <c r="A1231" s="18" t="n">
        <v>43644</v>
      </c>
      <c r="B1231" s="2" t="n">
        <v>500</v>
      </c>
      <c r="C1231" s="3" t="s">
        <v>1467</v>
      </c>
      <c r="G1231" s="5" t="n">
        <f aca="false">G1230+B1231-E1231</f>
        <v>-11306.9932</v>
      </c>
      <c r="I1231" s="264" t="n">
        <v>6200</v>
      </c>
      <c r="J1231" s="227" t="n">
        <v>43811</v>
      </c>
      <c r="K1231" s="228" t="s">
        <v>664</v>
      </c>
    </row>
    <row r="1232" customFormat="false" ht="15" hidden="false" customHeight="false" outlineLevel="0" collapsed="false">
      <c r="A1232" s="18" t="n">
        <v>43644</v>
      </c>
      <c r="B1232" s="2" t="n">
        <v>1000</v>
      </c>
      <c r="C1232" s="3" t="s">
        <v>1468</v>
      </c>
      <c r="G1232" s="5" t="n">
        <f aca="false">G1231+B1232-E1232</f>
        <v>-10306.9932</v>
      </c>
      <c r="I1232" s="264" t="n">
        <v>1850</v>
      </c>
      <c r="J1232" s="227" t="n">
        <v>43811</v>
      </c>
      <c r="K1232" s="228" t="s">
        <v>664</v>
      </c>
    </row>
    <row r="1233" customFormat="false" ht="15" hidden="false" customHeight="false" outlineLevel="0" collapsed="false">
      <c r="A1233" s="18" t="n">
        <v>43644</v>
      </c>
      <c r="B1233" s="2" t="n">
        <v>1000</v>
      </c>
      <c r="C1233" s="3" t="s">
        <v>1469</v>
      </c>
      <c r="G1233" s="5" t="n">
        <f aca="false">G1232+B1233-E1233</f>
        <v>-9306.99319999999</v>
      </c>
      <c r="I1233" s="265" t="n">
        <f aca="false">SUM(I1227:I1232)</f>
        <v>0</v>
      </c>
      <c r="J1233" s="0" t="s">
        <v>1470</v>
      </c>
      <c r="K1233" s="308"/>
    </row>
    <row r="1234" customFormat="false" ht="15" hidden="false" customHeight="false" outlineLevel="0" collapsed="false">
      <c r="A1234" s="18" t="n">
        <v>43644</v>
      </c>
      <c r="B1234" s="2" t="n">
        <v>500</v>
      </c>
      <c r="C1234" s="3" t="s">
        <v>1471</v>
      </c>
      <c r="G1234" s="5" t="n">
        <f aca="false">G1233+B1234-E1234</f>
        <v>-8806.99319999999</v>
      </c>
    </row>
    <row r="1235" customFormat="false" ht="15" hidden="false" customHeight="false" outlineLevel="0" collapsed="false">
      <c r="A1235" s="18" t="n">
        <v>43644</v>
      </c>
      <c r="B1235" s="2" t="n">
        <v>350</v>
      </c>
      <c r="C1235" s="3" t="s">
        <v>1472</v>
      </c>
      <c r="G1235" s="5" t="n">
        <f aca="false">G1234+B1235-E1235</f>
        <v>-8456.99319999999</v>
      </c>
    </row>
    <row r="1236" customFormat="false" ht="15" hidden="false" customHeight="false" outlineLevel="0" collapsed="false">
      <c r="A1236" s="18" t="n">
        <v>43644</v>
      </c>
      <c r="B1236" s="2" t="n">
        <v>1000</v>
      </c>
      <c r="C1236" s="3" t="s">
        <v>1473</v>
      </c>
      <c r="G1236" s="5" t="n">
        <f aca="false">G1235+B1236-E1236</f>
        <v>-7456.99319999999</v>
      </c>
    </row>
    <row r="1237" customFormat="false" ht="15" hidden="false" customHeight="false" outlineLevel="0" collapsed="false">
      <c r="A1237" s="18" t="n">
        <v>43644</v>
      </c>
      <c r="B1237" s="2" t="n">
        <v>1000</v>
      </c>
      <c r="C1237" s="3" t="s">
        <v>1474</v>
      </c>
      <c r="G1237" s="5" t="n">
        <f aca="false">G1236+B1237-E1237</f>
        <v>-6456.99319999999</v>
      </c>
    </row>
    <row r="1238" customFormat="false" ht="15" hidden="false" customHeight="false" outlineLevel="0" collapsed="false">
      <c r="A1238" s="18" t="n">
        <v>43644</v>
      </c>
      <c r="B1238" s="2" t="n">
        <v>1000</v>
      </c>
      <c r="C1238" s="3" t="s">
        <v>1475</v>
      </c>
      <c r="G1238" s="5" t="n">
        <f aca="false">G1237+B1238-E1238</f>
        <v>-5456.99319999999</v>
      </c>
    </row>
    <row r="1239" customFormat="false" ht="15" hidden="false" customHeight="false" outlineLevel="0" collapsed="false">
      <c r="A1239" s="18" t="n">
        <v>43644</v>
      </c>
      <c r="B1239" s="2" t="n">
        <v>500</v>
      </c>
      <c r="C1239" s="3" t="s">
        <v>1476</v>
      </c>
      <c r="G1239" s="5" t="n">
        <f aca="false">G1238+B1239-E1239</f>
        <v>-4956.99319999999</v>
      </c>
    </row>
    <row r="1240" customFormat="false" ht="15" hidden="false" customHeight="false" outlineLevel="0" collapsed="false">
      <c r="A1240" s="18" t="n">
        <v>43645</v>
      </c>
      <c r="B1240" s="2" t="n">
        <v>200</v>
      </c>
      <c r="C1240" s="3" t="s">
        <v>295</v>
      </c>
      <c r="G1240" s="5" t="n">
        <f aca="false">G1239+B1240-E1240</f>
        <v>-4756.99319999999</v>
      </c>
    </row>
    <row r="1241" customFormat="false" ht="15" hidden="false" customHeight="false" outlineLevel="0" collapsed="false">
      <c r="A1241" s="18" t="n">
        <v>43645</v>
      </c>
      <c r="B1241" s="2" t="n">
        <v>5000</v>
      </c>
      <c r="C1241" s="3" t="s">
        <v>1430</v>
      </c>
      <c r="G1241" s="5" t="n">
        <f aca="false">G1240+B1241-E1241</f>
        <v>243.00680000001</v>
      </c>
    </row>
    <row r="1242" customFormat="false" ht="15" hidden="false" customHeight="false" outlineLevel="0" collapsed="false">
      <c r="A1242" s="74" t="n">
        <v>43646</v>
      </c>
      <c r="B1242" s="63"/>
      <c r="C1242" s="64" t="s">
        <v>1477</v>
      </c>
      <c r="G1242" s="5" t="n">
        <f aca="false">G1241+B1242-E1242</f>
        <v>243.00680000001</v>
      </c>
    </row>
    <row r="1243" customFormat="false" ht="15" hidden="false" customHeight="false" outlineLevel="0" collapsed="false">
      <c r="A1243" s="135" t="s">
        <v>241</v>
      </c>
      <c r="B1243" s="136"/>
      <c r="C1243" s="137" t="s">
        <v>1424</v>
      </c>
      <c r="G1243" s="5" t="n">
        <f aca="false">G1242+B1243-E1243</f>
        <v>243.00680000001</v>
      </c>
      <c r="I1243" s="197" t="s">
        <v>1478</v>
      </c>
    </row>
    <row r="1244" customFormat="false" ht="15" hidden="false" customHeight="false" outlineLevel="0" collapsed="false">
      <c r="A1244" s="144" t="s">
        <v>41</v>
      </c>
      <c r="B1244" s="184"/>
      <c r="C1244" s="56" t="s">
        <v>457</v>
      </c>
      <c r="D1244" s="185"/>
      <c r="E1244" s="55"/>
      <c r="F1244" s="56" t="s">
        <v>474</v>
      </c>
      <c r="G1244" s="5" t="n">
        <f aca="false">G1243+B1244-E1244</f>
        <v>243.00680000001</v>
      </c>
      <c r="I1244" s="197"/>
    </row>
    <row r="1245" customFormat="false" ht="18.75" hidden="false" customHeight="false" outlineLevel="0" collapsed="false">
      <c r="A1245" s="71" t="s">
        <v>1479</v>
      </c>
      <c r="G1245" s="5" t="n">
        <f aca="false">G1244+B1245-E1245</f>
        <v>243.00680000001</v>
      </c>
      <c r="I1245" s="197"/>
    </row>
    <row r="1246" customFormat="false" ht="15" hidden="false" customHeight="false" outlineLevel="0" collapsed="false">
      <c r="A1246" s="18" t="n">
        <v>43649</v>
      </c>
      <c r="B1246" s="2" t="n">
        <v>1000</v>
      </c>
      <c r="C1246" s="3" t="s">
        <v>1245</v>
      </c>
      <c r="D1246" s="66" t="n">
        <v>43673</v>
      </c>
      <c r="E1246" s="43"/>
      <c r="F1246" s="110" t="s">
        <v>1480</v>
      </c>
      <c r="G1246" s="5" t="n">
        <f aca="false">G1245+B1246-E1246</f>
        <v>1243.00680000001</v>
      </c>
      <c r="I1246" s="197" t="s">
        <v>1481</v>
      </c>
    </row>
    <row r="1247" customFormat="false" ht="15" hidden="false" customHeight="false" outlineLevel="0" collapsed="false">
      <c r="A1247" s="18" t="n">
        <v>43650</v>
      </c>
      <c r="B1247" s="2" t="n">
        <v>450</v>
      </c>
      <c r="C1247" s="3" t="s">
        <v>295</v>
      </c>
      <c r="D1247" s="90" t="n">
        <v>43673</v>
      </c>
      <c r="E1247" s="87"/>
      <c r="F1247" s="88" t="s">
        <v>1482</v>
      </c>
      <c r="G1247" s="5" t="n">
        <f aca="false">G1246+B1247-E1247</f>
        <v>1693.00680000001</v>
      </c>
      <c r="I1247" s="275" t="n">
        <f aca="false">-31*600</f>
        <v>-18600</v>
      </c>
      <c r="J1247" s="309" t="s">
        <v>1483</v>
      </c>
    </row>
    <row r="1248" customFormat="false" ht="15" hidden="false" customHeight="false" outlineLevel="0" collapsed="false">
      <c r="A1248" s="52" t="n">
        <v>43651</v>
      </c>
      <c r="B1248" s="299" t="n">
        <v>8800</v>
      </c>
      <c r="C1248" s="110" t="s">
        <v>1409</v>
      </c>
      <c r="D1248" s="90"/>
      <c r="E1248" s="87"/>
      <c r="F1248" s="88"/>
      <c r="G1248" s="5" t="n">
        <f aca="false">G1247+B1248-E1248</f>
        <v>10493.0068</v>
      </c>
      <c r="I1248" s="264" t="n">
        <v>13150</v>
      </c>
      <c r="J1248" s="227" t="n">
        <v>43811</v>
      </c>
      <c r="K1248" s="228" t="s">
        <v>664</v>
      </c>
    </row>
    <row r="1249" customFormat="false" ht="15" hidden="false" customHeight="false" outlineLevel="0" collapsed="false">
      <c r="A1249" s="18" t="n">
        <v>43655</v>
      </c>
      <c r="B1249" s="2" t="n">
        <v>450</v>
      </c>
      <c r="C1249" s="3" t="s">
        <v>295</v>
      </c>
      <c r="D1249" s="75" t="n">
        <v>43677</v>
      </c>
      <c r="E1249" s="95" t="n">
        <v>800</v>
      </c>
      <c r="F1249" s="3" t="s">
        <v>1461</v>
      </c>
      <c r="G1249" s="5" t="n">
        <f aca="false">G1248+B1249-E1249</f>
        <v>10143.0068</v>
      </c>
      <c r="I1249" s="264" t="n">
        <v>5450</v>
      </c>
      <c r="J1249" s="227" t="n">
        <v>43825</v>
      </c>
      <c r="K1249" s="228" t="s">
        <v>664</v>
      </c>
    </row>
    <row r="1250" customFormat="false" ht="15" hidden="false" customHeight="false" outlineLevel="0" collapsed="false">
      <c r="A1250" s="86" t="n">
        <v>43655</v>
      </c>
      <c r="B1250" s="97"/>
      <c r="C1250" s="293" t="s">
        <v>1484</v>
      </c>
      <c r="D1250" s="75" t="n">
        <v>43677</v>
      </c>
      <c r="E1250" s="95" t="n">
        <v>1250</v>
      </c>
      <c r="F1250" s="3" t="s">
        <v>1485</v>
      </c>
      <c r="G1250" s="5" t="n">
        <f aca="false">G1249+B1250-E1250</f>
        <v>8893.00680000001</v>
      </c>
      <c r="I1250" s="310" t="n">
        <f aca="false">SUM(I1247:I1249)</f>
        <v>0</v>
      </c>
      <c r="J1250" s="0" t="s">
        <v>1483</v>
      </c>
    </row>
    <row r="1251" customFormat="false" ht="15" hidden="false" customHeight="false" outlineLevel="0" collapsed="false">
      <c r="A1251" s="18" t="n">
        <v>43673</v>
      </c>
      <c r="B1251" s="2" t="n">
        <v>3000</v>
      </c>
      <c r="C1251" s="3" t="s">
        <v>1486</v>
      </c>
      <c r="D1251" s="75" t="n">
        <v>43677</v>
      </c>
      <c r="E1251" s="95" t="n">
        <v>7750</v>
      </c>
      <c r="F1251" s="3" t="s">
        <v>1487</v>
      </c>
      <c r="G1251" s="5" t="n">
        <f aca="false">G1250+B1251-E1251</f>
        <v>4143.00680000001</v>
      </c>
    </row>
    <row r="1252" customFormat="false" ht="15" hidden="false" customHeight="false" outlineLevel="0" collapsed="false">
      <c r="A1252" s="18" t="n">
        <v>43673</v>
      </c>
      <c r="B1252" s="2" t="n">
        <v>400</v>
      </c>
      <c r="C1252" s="3" t="s">
        <v>483</v>
      </c>
      <c r="G1252" s="5" t="n">
        <f aca="false">G1251+B1252-E1252</f>
        <v>4543.00680000001</v>
      </c>
    </row>
    <row r="1253" customFormat="false" ht="15" hidden="false" customHeight="false" outlineLevel="0" collapsed="false">
      <c r="A1253" s="89" t="n">
        <v>43673</v>
      </c>
      <c r="B1253" s="87"/>
      <c r="C1253" s="151" t="s">
        <v>1488</v>
      </c>
      <c r="G1253" s="5" t="n">
        <f aca="false">G1252+B1253-E1253</f>
        <v>4543.00680000001</v>
      </c>
      <c r="I1253" s="197" t="s">
        <v>1489</v>
      </c>
    </row>
    <row r="1254" customFormat="false" ht="15" hidden="false" customHeight="false" outlineLevel="0" collapsed="false">
      <c r="A1254" s="89" t="n">
        <v>43673</v>
      </c>
      <c r="B1254" s="87"/>
      <c r="C1254" s="151" t="s">
        <v>1220</v>
      </c>
      <c r="G1254" s="5" t="n">
        <f aca="false">G1253+B1254-E1254</f>
        <v>4543.00680000001</v>
      </c>
      <c r="I1254" s="275" t="n">
        <f aca="false">-31*600</f>
        <v>-18600</v>
      </c>
      <c r="J1254" s="309" t="s">
        <v>1490</v>
      </c>
    </row>
    <row r="1255" customFormat="false" ht="15" hidden="false" customHeight="false" outlineLevel="0" collapsed="false">
      <c r="A1255" s="52" t="n">
        <v>43673</v>
      </c>
      <c r="B1255" s="43"/>
      <c r="C1255" s="110" t="s">
        <v>1491</v>
      </c>
      <c r="G1255" s="5" t="n">
        <f aca="false">G1254+B1255-E1255</f>
        <v>4543.00680000001</v>
      </c>
      <c r="I1255" s="264" t="n">
        <v>18600</v>
      </c>
      <c r="J1255" s="227" t="n">
        <v>43825</v>
      </c>
      <c r="K1255" s="228" t="s">
        <v>664</v>
      </c>
    </row>
    <row r="1256" customFormat="false" ht="15" hidden="false" customHeight="false" outlineLevel="0" collapsed="false">
      <c r="A1256" s="18" t="n">
        <v>43309</v>
      </c>
      <c r="B1256" s="2" t="n">
        <v>1800</v>
      </c>
      <c r="C1256" s="3" t="s">
        <v>295</v>
      </c>
      <c r="G1256" s="5" t="n">
        <f aca="false">G1255+B1256-E1256</f>
        <v>6343.00680000001</v>
      </c>
      <c r="I1256" s="166" t="n">
        <f aca="false">SUM(I1254:I1255)</f>
        <v>0</v>
      </c>
      <c r="J1256" s="0" t="s">
        <v>1490</v>
      </c>
    </row>
    <row r="1257" customFormat="false" ht="15" hidden="false" customHeight="false" outlineLevel="0" collapsed="false">
      <c r="A1257" s="74" t="n">
        <v>43677</v>
      </c>
      <c r="B1257" s="63"/>
      <c r="C1257" s="64" t="s">
        <v>1492</v>
      </c>
      <c r="G1257" s="5" t="n">
        <f aca="false">G1256+B1257-E1257</f>
        <v>6343.00680000001</v>
      </c>
    </row>
    <row r="1258" customFormat="false" ht="15" hidden="false" customHeight="false" outlineLevel="0" collapsed="false">
      <c r="A1258" s="135" t="s">
        <v>254</v>
      </c>
      <c r="B1258" s="136"/>
      <c r="C1258" s="137" t="s">
        <v>1493</v>
      </c>
      <c r="G1258" s="5" t="n">
        <f aca="false">G1257+B1258-E1258</f>
        <v>6343.00680000001</v>
      </c>
      <c r="I1258" s="197" t="s">
        <v>1494</v>
      </c>
    </row>
    <row r="1259" customFormat="false" ht="15" hidden="false" customHeight="false" outlineLevel="0" collapsed="false">
      <c r="A1259" s="144" t="s">
        <v>47</v>
      </c>
      <c r="B1259" s="184"/>
      <c r="C1259" s="56" t="s">
        <v>457</v>
      </c>
      <c r="D1259" s="185"/>
      <c r="E1259" s="55"/>
      <c r="F1259" s="56" t="s">
        <v>481</v>
      </c>
      <c r="G1259" s="5" t="n">
        <f aca="false">G1258+B1259-E1259</f>
        <v>6343.00680000001</v>
      </c>
      <c r="I1259" s="275" t="n">
        <f aca="false">-31*600</f>
        <v>-18600</v>
      </c>
      <c r="J1259" s="309" t="s">
        <v>1495</v>
      </c>
    </row>
    <row r="1260" customFormat="false" ht="18.75" hidden="false" customHeight="false" outlineLevel="0" collapsed="false">
      <c r="A1260" s="71" t="s">
        <v>1496</v>
      </c>
      <c r="G1260" s="5" t="n">
        <f aca="false">G1259+B1260-E1260</f>
        <v>6343.00680000001</v>
      </c>
      <c r="I1260" s="264" t="n">
        <v>18600</v>
      </c>
      <c r="J1260" s="227" t="n">
        <v>43825</v>
      </c>
      <c r="K1260" s="228" t="s">
        <v>664</v>
      </c>
    </row>
    <row r="1261" customFormat="false" ht="15" hidden="false" customHeight="false" outlineLevel="0" collapsed="false">
      <c r="A1261" s="18" t="n">
        <v>43678</v>
      </c>
      <c r="B1261" s="2" t="n">
        <v>350</v>
      </c>
      <c r="C1261" s="3" t="s">
        <v>295</v>
      </c>
      <c r="D1261" s="75"/>
      <c r="E1261" s="300"/>
      <c r="F1261" s="114"/>
      <c r="G1261" s="5" t="n">
        <f aca="false">G1260+B1261-E1261</f>
        <v>6693.00680000001</v>
      </c>
      <c r="I1261" s="166" t="n">
        <f aca="false">SUM(I1259:I1260)</f>
        <v>0</v>
      </c>
      <c r="J1261" s="0" t="s">
        <v>1495</v>
      </c>
    </row>
    <row r="1262" customFormat="false" ht="15" hidden="false" customHeight="false" outlineLevel="0" collapsed="false">
      <c r="A1262" s="18" t="n">
        <v>43682</v>
      </c>
      <c r="B1262" s="2" t="n">
        <v>900</v>
      </c>
      <c r="C1262" s="3" t="s">
        <v>295</v>
      </c>
      <c r="G1262" s="5" t="n">
        <f aca="false">G1261+B1262-E1262</f>
        <v>7593.00680000001</v>
      </c>
    </row>
    <row r="1263" customFormat="false" ht="15" hidden="false" customHeight="false" outlineLevel="0" collapsed="false">
      <c r="A1263" s="311" t="n">
        <v>43685</v>
      </c>
      <c r="B1263" s="312"/>
      <c r="C1263" s="313" t="s">
        <v>1497</v>
      </c>
      <c r="D1263" s="75" t="n">
        <v>43682</v>
      </c>
      <c r="E1263" s="142" t="n">
        <v>5200</v>
      </c>
      <c r="F1263" s="19" t="s">
        <v>1487</v>
      </c>
      <c r="G1263" s="5" t="n">
        <f aca="false">G1262+B1263-E1263</f>
        <v>2393.00680000001</v>
      </c>
    </row>
    <row r="1264" customFormat="false" ht="15" hidden="false" customHeight="false" outlineLevel="0" collapsed="false">
      <c r="A1264" s="18" t="n">
        <v>43696</v>
      </c>
      <c r="B1264" s="2" t="n">
        <v>3000</v>
      </c>
      <c r="C1264" s="3" t="s">
        <v>1208</v>
      </c>
      <c r="D1264" s="75" t="n">
        <v>43691</v>
      </c>
      <c r="E1264" s="142" t="n">
        <v>800</v>
      </c>
      <c r="F1264" s="19" t="s">
        <v>1487</v>
      </c>
      <c r="G1264" s="5" t="n">
        <f aca="false">G1263+B1264-E1264</f>
        <v>4593.00680000001</v>
      </c>
    </row>
    <row r="1265" customFormat="false" ht="15" hidden="false" customHeight="false" outlineLevel="0" collapsed="false">
      <c r="A1265" s="18" t="n">
        <v>43698</v>
      </c>
      <c r="B1265" s="2" t="n">
        <v>700</v>
      </c>
      <c r="C1265" s="3" t="s">
        <v>295</v>
      </c>
      <c r="D1265" s="314" t="n">
        <v>43685</v>
      </c>
      <c r="E1265" s="315"/>
      <c r="F1265" s="315" t="s">
        <v>1498</v>
      </c>
      <c r="G1265" s="5" t="n">
        <f aca="false">G1264+B1265-E1265</f>
        <v>5293.00680000001</v>
      </c>
      <c r="I1265" s="197" t="s">
        <v>1499</v>
      </c>
    </row>
    <row r="1266" customFormat="false" ht="15" hidden="false" customHeight="false" outlineLevel="0" collapsed="false">
      <c r="A1266" s="52" t="n">
        <v>43698</v>
      </c>
      <c r="B1266" s="43"/>
      <c r="C1266" s="53" t="s">
        <v>1500</v>
      </c>
      <c r="D1266" s="66" t="n">
        <v>43698</v>
      </c>
      <c r="E1266" s="43"/>
      <c r="F1266" s="53" t="s">
        <v>1501</v>
      </c>
      <c r="G1266" s="5" t="n">
        <f aca="false">G1265+B1266-E1266</f>
        <v>5293.00680000001</v>
      </c>
      <c r="I1266" s="275" t="n">
        <f aca="false">-31*600</f>
        <v>-18600</v>
      </c>
      <c r="J1266" s="309" t="s">
        <v>1502</v>
      </c>
    </row>
    <row r="1267" customFormat="false" ht="15" hidden="false" customHeight="false" outlineLevel="0" collapsed="false">
      <c r="A1267" s="18" t="n">
        <v>43698</v>
      </c>
      <c r="B1267" s="2" t="n">
        <v>200</v>
      </c>
      <c r="C1267" s="3" t="s">
        <v>295</v>
      </c>
      <c r="G1267" s="5" t="n">
        <f aca="false">G1266+B1267-E1267</f>
        <v>5493.00680000001</v>
      </c>
      <c r="I1267" s="264" t="n">
        <v>18600</v>
      </c>
      <c r="J1267" s="227" t="n">
        <v>43825</v>
      </c>
      <c r="K1267" s="228" t="s">
        <v>664</v>
      </c>
    </row>
    <row r="1268" customFormat="false" ht="15" hidden="false" customHeight="false" outlineLevel="0" collapsed="false">
      <c r="A1268" s="18" t="n">
        <v>43698</v>
      </c>
      <c r="B1268" s="2" t="n">
        <v>2000</v>
      </c>
      <c r="C1268" s="3" t="s">
        <v>1442</v>
      </c>
      <c r="G1268" s="5" t="n">
        <f aca="false">G1267+B1268-E1268</f>
        <v>7493.00680000001</v>
      </c>
      <c r="I1268" s="166" t="n">
        <f aca="false">SUM(I1266:I1267)</f>
        <v>0</v>
      </c>
      <c r="J1268" s="0" t="s">
        <v>1502</v>
      </c>
    </row>
    <row r="1269" customFormat="false" ht="15" hidden="false" customHeight="false" outlineLevel="0" collapsed="false">
      <c r="A1269" s="18"/>
      <c r="G1269" s="5" t="n">
        <f aca="false">G1268+B1269-E1269</f>
        <v>7493.00680000001</v>
      </c>
    </row>
    <row r="1270" customFormat="false" ht="15" hidden="false" customHeight="false" outlineLevel="0" collapsed="false">
      <c r="A1270" s="74" t="n">
        <v>43708</v>
      </c>
      <c r="B1270" s="63"/>
      <c r="C1270" s="64" t="s">
        <v>1503</v>
      </c>
      <c r="G1270" s="5" t="n">
        <f aca="false">G1269+B1270-E1270</f>
        <v>7493.00680000001</v>
      </c>
    </row>
    <row r="1271" customFormat="false" ht="15" hidden="false" customHeight="false" outlineLevel="0" collapsed="false">
      <c r="A1271" s="144" t="s">
        <v>57</v>
      </c>
      <c r="B1271" s="184"/>
      <c r="C1271" s="56" t="s">
        <v>457</v>
      </c>
      <c r="D1271" s="185"/>
      <c r="E1271" s="55"/>
      <c r="F1271" s="56" t="s">
        <v>493</v>
      </c>
      <c r="G1271" s="5" t="n">
        <f aca="false">G1270+B1271-E1271</f>
        <v>7493.00680000001</v>
      </c>
      <c r="I1271" s="197" t="s">
        <v>1504</v>
      </c>
    </row>
    <row r="1272" customFormat="false" ht="18.75" hidden="false" customHeight="false" outlineLevel="0" collapsed="false">
      <c r="A1272" s="71" t="s">
        <v>1505</v>
      </c>
      <c r="G1272" s="5" t="n">
        <f aca="false">G1271+B1272-E1272</f>
        <v>7493.00680000001</v>
      </c>
      <c r="I1272" s="275" t="n">
        <f aca="false">-30*600</f>
        <v>-18000</v>
      </c>
      <c r="J1272" s="309" t="s">
        <v>1506</v>
      </c>
    </row>
    <row r="1273" customFormat="false" ht="15" hidden="false" customHeight="false" outlineLevel="0" collapsed="false">
      <c r="A1273" s="18" t="n">
        <v>43712</v>
      </c>
      <c r="B1273" s="2" t="n">
        <v>500</v>
      </c>
      <c r="C1273" s="3" t="s">
        <v>1090</v>
      </c>
      <c r="D1273" s="75" t="n">
        <v>43736</v>
      </c>
      <c r="E1273" s="300" t="n">
        <v>4500</v>
      </c>
      <c r="F1273" s="19" t="s">
        <v>1507</v>
      </c>
      <c r="G1273" s="5" t="n">
        <f aca="false">G1272+B1273-E1273</f>
        <v>3493.00680000001</v>
      </c>
      <c r="I1273" s="264" t="n">
        <v>3750</v>
      </c>
      <c r="J1273" s="227" t="n">
        <v>43825</v>
      </c>
      <c r="K1273" s="228" t="s">
        <v>664</v>
      </c>
    </row>
    <row r="1274" customFormat="false" ht="15" hidden="false" customHeight="false" outlineLevel="0" collapsed="false">
      <c r="A1274" s="18" t="n">
        <v>43717</v>
      </c>
      <c r="B1274" s="2" t="n">
        <v>900</v>
      </c>
      <c r="C1274" s="3" t="s">
        <v>295</v>
      </c>
      <c r="D1274" s="75" t="n">
        <v>43736</v>
      </c>
      <c r="E1274" s="300" t="n">
        <v>3950</v>
      </c>
      <c r="F1274" s="19" t="s">
        <v>1508</v>
      </c>
      <c r="G1274" s="5" t="n">
        <f aca="false">G1273+B1274-E1274</f>
        <v>443.00680000001</v>
      </c>
      <c r="I1274" s="264" t="n">
        <v>5000</v>
      </c>
      <c r="J1274" s="227" t="n">
        <v>43826</v>
      </c>
      <c r="K1274" s="228" t="s">
        <v>664</v>
      </c>
    </row>
    <row r="1275" customFormat="false" ht="15" hidden="false" customHeight="false" outlineLevel="0" collapsed="false">
      <c r="A1275" s="86" t="n">
        <v>43721</v>
      </c>
      <c r="B1275" s="97"/>
      <c r="C1275" s="293" t="s">
        <v>1509</v>
      </c>
      <c r="D1275" s="314" t="s">
        <v>307</v>
      </c>
      <c r="E1275" s="316"/>
      <c r="F1275" s="317" t="s">
        <v>1510</v>
      </c>
      <c r="G1275" s="5" t="n">
        <f aca="false">G1274+B1275-E1275</f>
        <v>443.00680000001</v>
      </c>
      <c r="I1275" s="264" t="n">
        <v>5000</v>
      </c>
      <c r="J1275" s="227" t="n">
        <v>43839</v>
      </c>
      <c r="K1275" s="228" t="s">
        <v>664</v>
      </c>
    </row>
    <row r="1276" customFormat="false" ht="15" hidden="false" customHeight="false" outlineLevel="0" collapsed="false">
      <c r="A1276" s="89" t="n">
        <v>43724</v>
      </c>
      <c r="B1276" s="87"/>
      <c r="C1276" s="151" t="s">
        <v>1511</v>
      </c>
      <c r="D1276" s="20"/>
      <c r="E1276" s="307"/>
      <c r="F1276" s="19"/>
      <c r="G1276" s="5" t="n">
        <f aca="false">G1275+B1276-E1276</f>
        <v>443.00680000001</v>
      </c>
      <c r="I1276" s="264" t="n">
        <v>4250</v>
      </c>
      <c r="J1276" s="227" t="n">
        <v>43853</v>
      </c>
      <c r="K1276" s="228" t="s">
        <v>664</v>
      </c>
    </row>
    <row r="1277" customFormat="false" ht="15" hidden="false" customHeight="false" outlineLevel="0" collapsed="false">
      <c r="A1277" s="135" t="n">
        <v>43725</v>
      </c>
      <c r="B1277" s="136"/>
      <c r="C1277" s="137" t="s">
        <v>1512</v>
      </c>
      <c r="D1277" s="20"/>
      <c r="E1277" s="307"/>
      <c r="F1277" s="19"/>
      <c r="G1277" s="5" t="n">
        <f aca="false">G1276+B1277-E1277</f>
        <v>443.00680000001</v>
      </c>
      <c r="I1277" s="310" t="n">
        <f aca="false">SUM(I1272:I1276)</f>
        <v>0</v>
      </c>
    </row>
    <row r="1278" customFormat="false" ht="15" hidden="false" customHeight="false" outlineLevel="0" collapsed="false">
      <c r="A1278" s="311" t="n">
        <v>43726</v>
      </c>
      <c r="B1278" s="312"/>
      <c r="C1278" s="318" t="s">
        <v>1513</v>
      </c>
      <c r="D1278" s="20"/>
      <c r="E1278" s="307"/>
      <c r="F1278" s="19"/>
      <c r="G1278" s="5" t="n">
        <f aca="false">G1277+B1278-E1278</f>
        <v>443.00680000001</v>
      </c>
      <c r="I1278" s="310"/>
    </row>
    <row r="1279" customFormat="false" ht="15" hidden="false" customHeight="false" outlineLevel="0" collapsed="false">
      <c r="A1279" s="18" t="n">
        <v>43732</v>
      </c>
      <c r="B1279" s="2" t="n">
        <v>200</v>
      </c>
      <c r="C1279" s="3" t="s">
        <v>295</v>
      </c>
      <c r="G1279" s="5" t="n">
        <f aca="false">G1278+B1279-E1279</f>
        <v>643.00680000001</v>
      </c>
      <c r="I1279" s="197" t="s">
        <v>1514</v>
      </c>
    </row>
    <row r="1280" customFormat="false" ht="15" hidden="false" customHeight="false" outlineLevel="0" collapsed="false">
      <c r="A1280" s="18" t="n">
        <v>43734</v>
      </c>
      <c r="B1280" s="2" t="n">
        <v>450</v>
      </c>
      <c r="C1280" s="3" t="s">
        <v>295</v>
      </c>
      <c r="G1280" s="5" t="n">
        <f aca="false">G1279+B1280-E1280</f>
        <v>1093.00680000001</v>
      </c>
      <c r="I1280" s="275" t="n">
        <f aca="false">-30*600</f>
        <v>-18000</v>
      </c>
      <c r="J1280" s="309" t="s">
        <v>1515</v>
      </c>
    </row>
    <row r="1281" customFormat="false" ht="15" hidden="false" customHeight="false" outlineLevel="0" collapsed="false">
      <c r="A1281" s="18" t="n">
        <v>43735</v>
      </c>
      <c r="B1281" s="2" t="n">
        <v>450</v>
      </c>
      <c r="C1281" s="3" t="s">
        <v>295</v>
      </c>
      <c r="G1281" s="5" t="n">
        <f aca="false">G1280+B1281-E1281</f>
        <v>1543.00680000001</v>
      </c>
      <c r="I1281" s="264" t="n">
        <v>750</v>
      </c>
      <c r="J1281" s="227" t="n">
        <v>43853</v>
      </c>
      <c r="K1281" s="228" t="s">
        <v>664</v>
      </c>
    </row>
    <row r="1282" customFormat="false" ht="15" hidden="false" customHeight="false" outlineLevel="0" collapsed="false">
      <c r="A1282" s="52" t="n">
        <v>43736</v>
      </c>
      <c r="B1282" s="299" t="n">
        <v>8800</v>
      </c>
      <c r="C1282" s="110" t="s">
        <v>1409</v>
      </c>
      <c r="G1282" s="5" t="n">
        <f aca="false">G1281+B1282-E1282</f>
        <v>10343.0068</v>
      </c>
      <c r="I1282" s="264" t="n">
        <v>3000</v>
      </c>
      <c r="J1282" s="227" t="n">
        <v>43857</v>
      </c>
      <c r="K1282" s="228" t="s">
        <v>664</v>
      </c>
    </row>
    <row r="1283" s="59" customFormat="true" ht="15" hidden="false" customHeight="false" outlineLevel="0" collapsed="false">
      <c r="A1283" s="67"/>
      <c r="B1283" s="300"/>
      <c r="C1283" s="114"/>
      <c r="D1283" s="173"/>
      <c r="E1283" s="68"/>
      <c r="F1283" s="19"/>
      <c r="G1283" s="5" t="n">
        <f aca="false">G1282+B1283-E1283</f>
        <v>10343.0068</v>
      </c>
      <c r="I1283" s="264" t="n">
        <v>5000</v>
      </c>
      <c r="J1283" s="227" t="n">
        <v>43861</v>
      </c>
      <c r="K1283" s="228" t="s">
        <v>664</v>
      </c>
    </row>
    <row r="1284" customFormat="false" ht="15" hidden="false" customHeight="false" outlineLevel="0" collapsed="false">
      <c r="A1284" s="74" t="n">
        <v>43738</v>
      </c>
      <c r="B1284" s="63"/>
      <c r="C1284" s="64" t="s">
        <v>1516</v>
      </c>
      <c r="G1284" s="5" t="n">
        <f aca="false">G1283+B1284-E1284</f>
        <v>10343.0068</v>
      </c>
      <c r="I1284" s="264" t="n">
        <v>5000</v>
      </c>
      <c r="J1284" s="227" t="n">
        <v>43882</v>
      </c>
      <c r="K1284" s="228" t="s">
        <v>664</v>
      </c>
    </row>
    <row r="1285" customFormat="false" ht="15" hidden="false" customHeight="false" outlineLevel="0" collapsed="false">
      <c r="A1285" s="144" t="s">
        <v>70</v>
      </c>
      <c r="B1285" s="184"/>
      <c r="C1285" s="56" t="s">
        <v>457</v>
      </c>
      <c r="D1285" s="185"/>
      <c r="E1285" s="55"/>
      <c r="F1285" s="56" t="s">
        <v>515</v>
      </c>
      <c r="G1285" s="5" t="n">
        <f aca="false">G1284+B1285-E1285</f>
        <v>10343.0068</v>
      </c>
      <c r="I1285" s="264" t="n">
        <v>2700</v>
      </c>
      <c r="J1285" s="227" t="n">
        <v>43886</v>
      </c>
      <c r="K1285" s="228" t="s">
        <v>664</v>
      </c>
    </row>
    <row r="1286" customFormat="false" ht="18.75" hidden="false" customHeight="false" outlineLevel="0" collapsed="false">
      <c r="A1286" s="71" t="s">
        <v>1517</v>
      </c>
      <c r="G1286" s="5" t="n">
        <f aca="false">G1285+B1286-E1286</f>
        <v>10343.0068</v>
      </c>
      <c r="I1286" s="264" t="n">
        <v>1550</v>
      </c>
      <c r="J1286" s="227" t="n">
        <v>43907</v>
      </c>
      <c r="K1286" s="228" t="s">
        <v>664</v>
      </c>
    </row>
    <row r="1287" customFormat="false" ht="15" hidden="false" customHeight="false" outlineLevel="0" collapsed="false">
      <c r="A1287" s="18" t="n">
        <v>43740</v>
      </c>
      <c r="B1287" s="2" t="n">
        <v>1000</v>
      </c>
      <c r="C1287" s="3" t="s">
        <v>1518</v>
      </c>
      <c r="D1287" s="20" t="n">
        <v>43739</v>
      </c>
      <c r="E1287" s="2" t="n">
        <v>890</v>
      </c>
      <c r="F1287" s="130" t="s">
        <v>1519</v>
      </c>
      <c r="G1287" s="5" t="n">
        <f aca="false">G1286+B1287-E1287</f>
        <v>10453.0068</v>
      </c>
      <c r="I1287" s="319" t="n">
        <f aca="false">SUM(I1280:I1286)</f>
        <v>0</v>
      </c>
      <c r="J1287" s="239"/>
    </row>
    <row r="1288" customFormat="false" ht="15" hidden="false" customHeight="false" outlineLevel="0" collapsed="false">
      <c r="A1288" s="89" t="n">
        <v>43745</v>
      </c>
      <c r="B1288" s="87"/>
      <c r="C1288" s="151" t="s">
        <v>1520</v>
      </c>
      <c r="D1288" s="20" t="n">
        <v>43739</v>
      </c>
      <c r="E1288" s="2" t="n">
        <v>9850</v>
      </c>
      <c r="F1288" s="19" t="s">
        <v>1521</v>
      </c>
      <c r="G1288" s="5" t="n">
        <f aca="false">G1287+B1288-E1288</f>
        <v>603.00680000001</v>
      </c>
      <c r="I1288" s="197" t="s">
        <v>1522</v>
      </c>
      <c r="J1288" s="320"/>
    </row>
    <row r="1289" customFormat="false" ht="15" hidden="false" customHeight="false" outlineLevel="0" collapsed="false">
      <c r="A1289" s="135" t="n">
        <v>43752</v>
      </c>
      <c r="B1289" s="136"/>
      <c r="C1289" s="148" t="s">
        <v>1523</v>
      </c>
      <c r="D1289" s="20" t="n">
        <v>43739</v>
      </c>
      <c r="E1289" s="2" t="n">
        <v>150</v>
      </c>
      <c r="F1289" s="19" t="s">
        <v>1524</v>
      </c>
      <c r="G1289" s="5" t="n">
        <f aca="false">G1288+B1289-E1289</f>
        <v>453.00680000001</v>
      </c>
      <c r="I1289" s="275" t="n">
        <f aca="false">-31*600</f>
        <v>-18600</v>
      </c>
      <c r="J1289" s="309" t="s">
        <v>1525</v>
      </c>
    </row>
    <row r="1290" customFormat="false" ht="15" hidden="false" customHeight="false" outlineLevel="0" collapsed="false">
      <c r="A1290" s="18" t="n">
        <v>43755</v>
      </c>
      <c r="B1290" s="2" t="n">
        <v>350</v>
      </c>
      <c r="C1290" s="3" t="s">
        <v>295</v>
      </c>
      <c r="D1290" s="66" t="n">
        <v>43766</v>
      </c>
      <c r="E1290" s="43" t="n">
        <v>3300</v>
      </c>
      <c r="F1290" s="110" t="s">
        <v>1526</v>
      </c>
      <c r="G1290" s="5" t="n">
        <f aca="false">G1289+B1290-E1290</f>
        <v>-2496.99319999999</v>
      </c>
      <c r="I1290" s="264" t="n">
        <v>6000</v>
      </c>
      <c r="J1290" s="227" t="n">
        <v>43907</v>
      </c>
      <c r="K1290" s="228" t="s">
        <v>664</v>
      </c>
    </row>
    <row r="1291" customFormat="false" ht="15" hidden="false" customHeight="false" outlineLevel="0" collapsed="false">
      <c r="A1291" s="135" t="n">
        <v>43755</v>
      </c>
      <c r="B1291" s="136"/>
      <c r="C1291" s="137" t="s">
        <v>1527</v>
      </c>
      <c r="G1291" s="5" t="n">
        <f aca="false">G1290+B1291-E1291</f>
        <v>-2496.99319999999</v>
      </c>
      <c r="I1291" s="264" t="n">
        <v>6400</v>
      </c>
      <c r="J1291" s="227" t="n">
        <v>43942</v>
      </c>
      <c r="K1291" s="228" t="s">
        <v>664</v>
      </c>
    </row>
    <row r="1292" customFormat="false" ht="15" hidden="false" customHeight="false" outlineLevel="0" collapsed="false">
      <c r="A1292" s="89" t="n">
        <v>43764</v>
      </c>
      <c r="B1292" s="87"/>
      <c r="C1292" s="151" t="s">
        <v>1528</v>
      </c>
      <c r="G1292" s="5" t="n">
        <f aca="false">G1291+B1292-E1292</f>
        <v>-2496.99319999999</v>
      </c>
      <c r="I1292" s="264" t="n">
        <v>1800</v>
      </c>
      <c r="J1292" s="227" t="n">
        <v>43944</v>
      </c>
      <c r="K1292" s="228" t="s">
        <v>664</v>
      </c>
    </row>
    <row r="1293" customFormat="false" ht="15" hidden="false" customHeight="false" outlineLevel="0" collapsed="false">
      <c r="A1293" s="18" t="n">
        <v>43766</v>
      </c>
      <c r="B1293" s="2" t="n">
        <v>2750</v>
      </c>
      <c r="C1293" s="3" t="s">
        <v>457</v>
      </c>
      <c r="G1293" s="5" t="n">
        <f aca="false">G1292+B1293-E1293</f>
        <v>253.00680000001</v>
      </c>
      <c r="I1293" s="264" t="n">
        <v>2000</v>
      </c>
      <c r="J1293" s="227" t="n">
        <v>43951</v>
      </c>
      <c r="K1293" s="228" t="s">
        <v>664</v>
      </c>
    </row>
    <row r="1294" customFormat="false" ht="15" hidden="false" customHeight="false" outlineLevel="0" collapsed="false">
      <c r="A1294" s="18" t="n">
        <v>43769</v>
      </c>
      <c r="B1294" s="2" t="n">
        <v>1000</v>
      </c>
      <c r="C1294" s="3" t="s">
        <v>1245</v>
      </c>
      <c r="G1294" s="5" t="n">
        <f aca="false">G1293+B1294-E1294</f>
        <v>1253.00680000001</v>
      </c>
      <c r="I1294" s="264" t="n">
        <v>2400</v>
      </c>
      <c r="J1294" s="227" t="n">
        <v>44005</v>
      </c>
      <c r="K1294" s="228" t="s">
        <v>664</v>
      </c>
    </row>
    <row r="1295" customFormat="false" ht="15" hidden="false" customHeight="false" outlineLevel="0" collapsed="false">
      <c r="A1295" s="74" t="n">
        <v>43769</v>
      </c>
      <c r="B1295" s="63"/>
      <c r="C1295" s="64" t="s">
        <v>1529</v>
      </c>
      <c r="G1295" s="5" t="n">
        <f aca="false">G1294+B1295-E1295</f>
        <v>1253.00680000001</v>
      </c>
      <c r="I1295" s="319" t="n">
        <f aca="false">SUM(I1289:I1294)</f>
        <v>0</v>
      </c>
      <c r="J1295" s="59"/>
    </row>
    <row r="1296" customFormat="false" ht="15" hidden="false" customHeight="false" outlineLevel="0" collapsed="false">
      <c r="A1296" s="144" t="s">
        <v>104</v>
      </c>
      <c r="B1296" s="184"/>
      <c r="C1296" s="56" t="s">
        <v>457</v>
      </c>
      <c r="D1296" s="185"/>
      <c r="E1296" s="55"/>
      <c r="F1296" s="56" t="s">
        <v>323</v>
      </c>
      <c r="G1296" s="5" t="n">
        <f aca="false">G1295+B1296-E1296</f>
        <v>1253.00680000001</v>
      </c>
      <c r="I1296" s="197" t="s">
        <v>1530</v>
      </c>
      <c r="J1296" s="320"/>
    </row>
    <row r="1297" customFormat="false" ht="18.75" hidden="false" customHeight="false" outlineLevel="0" collapsed="false">
      <c r="A1297" s="71" t="s">
        <v>1531</v>
      </c>
      <c r="G1297" s="5" t="n">
        <f aca="false">G1296+B1297-E1297</f>
        <v>1253.00680000001</v>
      </c>
      <c r="I1297" s="275" t="n">
        <f aca="false">-31*600</f>
        <v>-18600</v>
      </c>
      <c r="J1297" s="309" t="s">
        <v>1532</v>
      </c>
    </row>
    <row r="1298" customFormat="false" ht="15" hidden="false" customHeight="false" outlineLevel="0" collapsed="false">
      <c r="A1298" s="321" t="n">
        <v>43773</v>
      </c>
      <c r="B1298" s="322" t="n">
        <v>2000</v>
      </c>
      <c r="C1298" s="323" t="s">
        <v>1533</v>
      </c>
      <c r="D1298" s="324" t="n">
        <v>43787</v>
      </c>
      <c r="E1298" s="325"/>
      <c r="F1298" s="151" t="s">
        <v>1534</v>
      </c>
      <c r="G1298" s="5" t="n">
        <f aca="false">G1297+B1298-E1298</f>
        <v>3253.00680000001</v>
      </c>
      <c r="I1298" s="264" t="n">
        <v>8400</v>
      </c>
      <c r="J1298" s="227" t="n">
        <v>44005</v>
      </c>
      <c r="K1298" s="228" t="s">
        <v>664</v>
      </c>
    </row>
    <row r="1299" customFormat="false" ht="15" hidden="false" customHeight="false" outlineLevel="0" collapsed="false">
      <c r="A1299" s="18" t="n">
        <v>43775</v>
      </c>
      <c r="B1299" s="2" t="n">
        <v>350</v>
      </c>
      <c r="C1299" s="3" t="s">
        <v>295</v>
      </c>
      <c r="D1299" s="66" t="n">
        <v>43786</v>
      </c>
      <c r="E1299" s="43"/>
      <c r="F1299" s="53" t="s">
        <v>1535</v>
      </c>
      <c r="G1299" s="5" t="n">
        <f aca="false">G1298+B1299-E1299</f>
        <v>3603.00680000001</v>
      </c>
      <c r="I1299" s="264" t="n">
        <v>10200</v>
      </c>
      <c r="J1299" s="227" t="n">
        <v>44020</v>
      </c>
      <c r="K1299" s="228" t="s">
        <v>664</v>
      </c>
    </row>
    <row r="1300" customFormat="false" ht="15" hidden="false" customHeight="false" outlineLevel="0" collapsed="false">
      <c r="A1300" s="18" t="n">
        <v>43775</v>
      </c>
      <c r="B1300" s="2" t="n">
        <v>1000</v>
      </c>
      <c r="C1300" s="3" t="s">
        <v>1536</v>
      </c>
      <c r="D1300" s="326" t="n">
        <v>43792</v>
      </c>
      <c r="E1300" s="322" t="n">
        <v>2000</v>
      </c>
      <c r="F1300" s="323" t="s">
        <v>1537</v>
      </c>
      <c r="G1300" s="5" t="n">
        <f aca="false">G1299+B1300-E1300</f>
        <v>2603.00680000001</v>
      </c>
      <c r="I1300" s="319" t="n">
        <f aca="false">SUM(I1297:I1299)</f>
        <v>0</v>
      </c>
    </row>
    <row r="1301" customFormat="false" ht="15" hidden="false" customHeight="false" outlineLevel="0" collapsed="false">
      <c r="A1301" s="52" t="n">
        <v>43775</v>
      </c>
      <c r="B1301" s="299"/>
      <c r="C1301" s="53" t="s">
        <v>1538</v>
      </c>
      <c r="D1301" s="75" t="n">
        <v>43797</v>
      </c>
      <c r="E1301" s="142" t="n">
        <v>6000</v>
      </c>
      <c r="F1301" s="208" t="s">
        <v>1524</v>
      </c>
      <c r="G1301" s="5" t="n">
        <f aca="false">G1300+B1301-E1301</f>
        <v>-3396.99319999999</v>
      </c>
      <c r="I1301" s="197"/>
    </row>
    <row r="1302" customFormat="false" ht="15" hidden="false" customHeight="false" outlineLevel="0" collapsed="false">
      <c r="A1302" s="18" t="n">
        <v>43780</v>
      </c>
      <c r="B1302" s="2" t="n">
        <v>450</v>
      </c>
      <c r="C1302" s="3" t="s">
        <v>295</v>
      </c>
      <c r="D1302" s="324" t="n">
        <v>43797</v>
      </c>
      <c r="E1302" s="325"/>
      <c r="F1302" s="151" t="s">
        <v>1539</v>
      </c>
      <c r="G1302" s="5" t="n">
        <f aca="false">G1301+B1302-E1302</f>
        <v>-2946.99319999999</v>
      </c>
      <c r="I1302" s="241"/>
    </row>
    <row r="1303" customFormat="false" ht="15" hidden="false" customHeight="false" outlineLevel="0" collapsed="false">
      <c r="A1303" s="18" t="n">
        <v>43781</v>
      </c>
      <c r="B1303" s="2" t="n">
        <v>350</v>
      </c>
      <c r="C1303" s="3" t="s">
        <v>295</v>
      </c>
      <c r="G1303" s="5" t="n">
        <f aca="false">G1302+B1303-E1303</f>
        <v>-2596.99319999999</v>
      </c>
      <c r="I1303" s="197" t="s">
        <v>1540</v>
      </c>
    </row>
    <row r="1304" customFormat="false" ht="15" hidden="false" customHeight="false" outlineLevel="0" collapsed="false">
      <c r="A1304" s="86" t="n">
        <v>43781</v>
      </c>
      <c r="B1304" s="97"/>
      <c r="C1304" s="293" t="s">
        <v>1541</v>
      </c>
      <c r="G1304" s="5" t="n">
        <f aca="false">G1303+B1304-E1304</f>
        <v>-2596.99319999999</v>
      </c>
      <c r="I1304" s="275" t="n">
        <f aca="false">-30*600</f>
        <v>-18000</v>
      </c>
      <c r="J1304" s="309" t="s">
        <v>1542</v>
      </c>
    </row>
    <row r="1305" customFormat="false" ht="15" hidden="false" customHeight="false" outlineLevel="0" collapsed="false">
      <c r="A1305" s="18" t="n">
        <v>43782</v>
      </c>
      <c r="B1305" s="2" t="n">
        <v>500</v>
      </c>
      <c r="C1305" s="3" t="s">
        <v>1543</v>
      </c>
      <c r="G1305" s="5" t="n">
        <f aca="false">G1304+B1305-E1305</f>
        <v>-2096.99319999999</v>
      </c>
      <c r="I1305" s="264" t="n">
        <f aca="false">12000-10200</f>
        <v>1800</v>
      </c>
      <c r="J1305" s="227" t="n">
        <v>44020</v>
      </c>
    </row>
    <row r="1306" customFormat="false" ht="15" hidden="false" customHeight="false" outlineLevel="0" collapsed="false">
      <c r="A1306" s="18" t="n">
        <v>43785</v>
      </c>
      <c r="B1306" s="2" t="n">
        <v>200</v>
      </c>
      <c r="C1306" s="3" t="s">
        <v>295</v>
      </c>
      <c r="G1306" s="5" t="n">
        <f aca="false">G1305+B1306-E1306</f>
        <v>-1896.99319999999</v>
      </c>
      <c r="I1306" s="264" t="n">
        <v>10000</v>
      </c>
      <c r="J1306" s="227" t="n">
        <v>44082</v>
      </c>
    </row>
    <row r="1307" customFormat="false" ht="15" hidden="false" customHeight="false" outlineLevel="0" collapsed="false">
      <c r="A1307" s="18" t="n">
        <v>43785</v>
      </c>
      <c r="B1307" s="2" t="n">
        <v>1250</v>
      </c>
      <c r="C1307" s="3" t="s">
        <v>295</v>
      </c>
      <c r="G1307" s="5" t="n">
        <f aca="false">G1306+B1307-E1307</f>
        <v>-646.99319999999</v>
      </c>
      <c r="I1307" s="264" t="n">
        <v>6200</v>
      </c>
      <c r="J1307" s="227" t="n">
        <v>44135</v>
      </c>
    </row>
    <row r="1308" customFormat="false" ht="15" hidden="false" customHeight="false" outlineLevel="0" collapsed="false">
      <c r="A1308" s="89" t="n">
        <v>43786</v>
      </c>
      <c r="B1308" s="87"/>
      <c r="C1308" s="327" t="s">
        <v>1544</v>
      </c>
      <c r="G1308" s="5" t="n">
        <f aca="false">G1307+B1308-E1308</f>
        <v>-646.99319999999</v>
      </c>
      <c r="I1308" s="310"/>
      <c r="J1308" s="320"/>
      <c r="K1308" s="59"/>
    </row>
    <row r="1309" customFormat="false" ht="15" hidden="false" customHeight="false" outlineLevel="0" collapsed="false">
      <c r="A1309" s="52" t="n">
        <v>43786</v>
      </c>
      <c r="B1309" s="299"/>
      <c r="C1309" s="110" t="s">
        <v>1545</v>
      </c>
      <c r="G1309" s="5" t="n">
        <f aca="false">G1308+B1309-E1309</f>
        <v>-646.99319999999</v>
      </c>
      <c r="I1309" s="197" t="s">
        <v>1546</v>
      </c>
      <c r="K1309" s="285"/>
      <c r="L1309" s="285"/>
    </row>
    <row r="1310" customFormat="false" ht="15" hidden="false" customHeight="false" outlineLevel="0" collapsed="false">
      <c r="A1310" s="89" t="n">
        <v>43789</v>
      </c>
      <c r="B1310" s="328"/>
      <c r="C1310" s="327" t="s">
        <v>1547</v>
      </c>
      <c r="G1310" s="5" t="n">
        <f aca="false">G1309+B1310-E1310</f>
        <v>-646.99319999999</v>
      </c>
      <c r="I1310" s="197"/>
      <c r="K1310" s="285"/>
      <c r="L1310" s="285"/>
    </row>
    <row r="1311" customFormat="false" ht="15" hidden="false" customHeight="false" outlineLevel="0" collapsed="false">
      <c r="A1311" s="18" t="n">
        <v>43790</v>
      </c>
      <c r="B1311" s="2" t="n">
        <v>350</v>
      </c>
      <c r="C1311" s="3" t="s">
        <v>295</v>
      </c>
      <c r="G1311" s="5" t="n">
        <f aca="false">G1310+B1311-E1311</f>
        <v>-296.99319999999</v>
      </c>
      <c r="I1311" s="275" t="n">
        <f aca="false">-30*600</f>
        <v>-18000</v>
      </c>
      <c r="J1311" s="309" t="s">
        <v>1548</v>
      </c>
    </row>
    <row r="1312" customFormat="false" ht="15" hidden="false" customHeight="false" outlineLevel="0" collapsed="false">
      <c r="A1312" s="18" t="n">
        <v>43797</v>
      </c>
      <c r="B1312" s="2" t="n">
        <v>550</v>
      </c>
      <c r="C1312" s="3" t="s">
        <v>457</v>
      </c>
      <c r="G1312" s="5" t="n">
        <f aca="false">G1311+B1312-E1312</f>
        <v>253.00680000001</v>
      </c>
      <c r="I1312" s="264" t="n">
        <v>3800</v>
      </c>
      <c r="J1312" s="227" t="n">
        <v>44135</v>
      </c>
    </row>
    <row r="1313" customFormat="false" ht="15" hidden="false" customHeight="false" outlineLevel="0" collapsed="false">
      <c r="A1313" s="135" t="s">
        <v>121</v>
      </c>
      <c r="B1313" s="136"/>
      <c r="C1313" s="137" t="s">
        <v>1549</v>
      </c>
      <c r="I1313" s="264" t="n">
        <v>14200</v>
      </c>
      <c r="J1313" s="227" t="n">
        <v>44140</v>
      </c>
    </row>
    <row r="1314" customFormat="false" ht="15" hidden="false" customHeight="false" outlineLevel="0" collapsed="false">
      <c r="A1314" s="1" t="s">
        <v>121</v>
      </c>
      <c r="C1314" s="3" t="s">
        <v>1550</v>
      </c>
      <c r="G1314" s="5" t="n">
        <f aca="false">G1312+B1314-E1314</f>
        <v>253.00680000001</v>
      </c>
      <c r="I1314" s="166" t="n">
        <f aca="false">SUM(I1311:I1313)</f>
        <v>0</v>
      </c>
    </row>
    <row r="1315" customFormat="false" ht="15" hidden="false" customHeight="false" outlineLevel="0" collapsed="false">
      <c r="A1315" s="1" t="s">
        <v>121</v>
      </c>
      <c r="C1315" s="3" t="s">
        <v>1551</v>
      </c>
      <c r="G1315" s="5" t="n">
        <f aca="false">G1314+B1315-E1315</f>
        <v>253.00680000001</v>
      </c>
    </row>
    <row r="1316" customFormat="false" ht="15" hidden="false" customHeight="false" outlineLevel="0" collapsed="false">
      <c r="A1316" s="74" t="n">
        <v>43799</v>
      </c>
      <c r="B1316" s="63"/>
      <c r="C1316" s="64" t="s">
        <v>1552</v>
      </c>
      <c r="G1316" s="5" t="n">
        <f aca="false">G1315+B1316-E1316</f>
        <v>253.00680000001</v>
      </c>
    </row>
    <row r="1317" customFormat="false" ht="18.75" hidden="false" customHeight="false" outlineLevel="0" collapsed="false">
      <c r="A1317" s="144" t="s">
        <v>119</v>
      </c>
      <c r="B1317" s="184"/>
      <c r="C1317" s="56" t="s">
        <v>457</v>
      </c>
      <c r="D1317" s="185"/>
      <c r="E1317" s="55"/>
      <c r="F1317" s="56" t="s">
        <v>343</v>
      </c>
      <c r="G1317" s="5" t="n">
        <f aca="false">G1316+B1317-E1317</f>
        <v>253.00680000001</v>
      </c>
      <c r="I1317" s="329"/>
    </row>
    <row r="1318" customFormat="false" ht="18.75" hidden="false" customHeight="false" outlineLevel="0" collapsed="false">
      <c r="A1318" s="71" t="s">
        <v>1553</v>
      </c>
      <c r="G1318" s="5" t="n">
        <f aca="false">G1317+B1318-E1318</f>
        <v>253.00680000001</v>
      </c>
      <c r="I1318" s="197" t="s">
        <v>1554</v>
      </c>
    </row>
    <row r="1319" customFormat="false" ht="15" hidden="false" customHeight="false" outlineLevel="0" collapsed="false">
      <c r="A1319" s="18" t="n">
        <v>43801</v>
      </c>
      <c r="B1319" s="2" t="n">
        <v>1000</v>
      </c>
      <c r="C1319" s="3" t="s">
        <v>1555</v>
      </c>
      <c r="D1319" s="281" t="n">
        <v>43811</v>
      </c>
      <c r="E1319" s="142" t="n">
        <v>3800</v>
      </c>
      <c r="F1319" s="208" t="s">
        <v>1524</v>
      </c>
      <c r="G1319" s="5" t="n">
        <f aca="false">G1318+B1319-E1319</f>
        <v>-2546.99319999999</v>
      </c>
      <c r="I1319" s="275" t="n">
        <f aca="false">-31*600</f>
        <v>-18600</v>
      </c>
      <c r="J1319" s="309" t="s">
        <v>1556</v>
      </c>
    </row>
    <row r="1320" customFormat="false" ht="15" hidden="false" customHeight="false" outlineLevel="0" collapsed="false">
      <c r="A1320" s="18" t="n">
        <v>43802</v>
      </c>
      <c r="B1320" s="2" t="n">
        <v>1000</v>
      </c>
      <c r="C1320" s="3" t="s">
        <v>1557</v>
      </c>
      <c r="D1320" s="281" t="n">
        <v>43811</v>
      </c>
      <c r="E1320" s="142" t="n">
        <v>6200</v>
      </c>
      <c r="F1320" s="208" t="s">
        <v>1524</v>
      </c>
      <c r="G1320" s="5" t="n">
        <f aca="false">G1319+B1320-E1320</f>
        <v>-7746.99319999999</v>
      </c>
      <c r="I1320" s="264" t="n">
        <v>18600</v>
      </c>
      <c r="J1320" s="227" t="n">
        <v>44140</v>
      </c>
    </row>
    <row r="1321" customFormat="false" ht="15" hidden="false" customHeight="false" outlineLevel="0" collapsed="false">
      <c r="A1321" s="18" t="n">
        <v>43805</v>
      </c>
      <c r="B1321" s="2" t="n">
        <v>1800</v>
      </c>
      <c r="C1321" s="3" t="s">
        <v>295</v>
      </c>
      <c r="D1321" s="281" t="n">
        <v>43811</v>
      </c>
      <c r="E1321" s="2" t="n">
        <v>1850</v>
      </c>
      <c r="F1321" s="208" t="s">
        <v>1558</v>
      </c>
      <c r="G1321" s="5" t="n">
        <f aca="false">G1320+B1321-E1321</f>
        <v>-7796.99319999999</v>
      </c>
      <c r="I1321" s="310" t="n">
        <f aca="false">SUM(I1319:I1320)</f>
        <v>0</v>
      </c>
    </row>
    <row r="1322" customFormat="false" ht="15" hidden="false" customHeight="false" outlineLevel="0" collapsed="false">
      <c r="A1322" s="18" t="n">
        <v>43811</v>
      </c>
      <c r="B1322" s="2" t="n">
        <v>6200</v>
      </c>
      <c r="C1322" s="3" t="s">
        <v>457</v>
      </c>
      <c r="D1322" s="281" t="n">
        <v>43811</v>
      </c>
      <c r="E1322" s="2" t="n">
        <v>13150</v>
      </c>
      <c r="F1322" s="208" t="s">
        <v>1559</v>
      </c>
      <c r="G1322" s="5" t="n">
        <f aca="false">G1321+B1322-E1322</f>
        <v>-14746.9932</v>
      </c>
      <c r="I1322" s="310"/>
    </row>
    <row r="1323" customFormat="false" ht="15" hidden="false" customHeight="false" outlineLevel="0" collapsed="false">
      <c r="A1323" s="18" t="n">
        <v>43811</v>
      </c>
      <c r="B1323" s="2" t="n">
        <v>15000</v>
      </c>
      <c r="C1323" s="3" t="s">
        <v>1560</v>
      </c>
      <c r="D1323" s="90" t="n">
        <v>43825</v>
      </c>
      <c r="E1323" s="87" t="n">
        <v>1500</v>
      </c>
      <c r="F1323" s="157" t="s">
        <v>1561</v>
      </c>
      <c r="G1323" s="5" t="n">
        <f aca="false">G1322+B1323-E1323</f>
        <v>-1246.99319999999</v>
      </c>
      <c r="I1323" s="197" t="s">
        <v>1562</v>
      </c>
    </row>
    <row r="1324" customFormat="false" ht="15" hidden="false" customHeight="false" outlineLevel="0" collapsed="false">
      <c r="A1324" s="18" t="n">
        <v>43813</v>
      </c>
      <c r="B1324" s="2" t="n">
        <v>200</v>
      </c>
      <c r="C1324" s="3" t="s">
        <v>295</v>
      </c>
      <c r="D1324" s="20" t="n">
        <v>43825</v>
      </c>
      <c r="E1324" s="2" t="n">
        <v>5450</v>
      </c>
      <c r="F1324" s="208" t="s">
        <v>1563</v>
      </c>
      <c r="G1324" s="5" t="n">
        <f aca="false">G1323+B1324-E1324</f>
        <v>-6496.99319999999</v>
      </c>
      <c r="I1324" s="275" t="n">
        <f aca="false">-31*600</f>
        <v>-18600</v>
      </c>
      <c r="J1324" s="309" t="s">
        <v>1564</v>
      </c>
    </row>
    <row r="1325" customFormat="false" ht="15" hidden="false" customHeight="false" outlineLevel="0" collapsed="false">
      <c r="A1325" s="18" t="n">
        <v>43820</v>
      </c>
      <c r="B1325" s="2" t="n">
        <v>350</v>
      </c>
      <c r="C1325" s="3" t="s">
        <v>295</v>
      </c>
      <c r="D1325" s="20" t="n">
        <v>43825</v>
      </c>
      <c r="E1325" s="2" t="n">
        <v>18600</v>
      </c>
      <c r="F1325" s="208" t="s">
        <v>1565</v>
      </c>
      <c r="G1325" s="5" t="n">
        <f aca="false">G1324+B1325-E1325</f>
        <v>-24746.9932</v>
      </c>
      <c r="I1325" s="264" t="n">
        <v>7200</v>
      </c>
      <c r="J1325" s="227" t="n">
        <v>44140</v>
      </c>
    </row>
    <row r="1326" customFormat="false" ht="15" hidden="false" customHeight="false" outlineLevel="0" collapsed="false">
      <c r="A1326" s="18" t="n">
        <v>43824</v>
      </c>
      <c r="B1326" s="2" t="n">
        <v>500</v>
      </c>
      <c r="C1326" s="3" t="s">
        <v>952</v>
      </c>
      <c r="D1326" s="20" t="n">
        <v>43825</v>
      </c>
      <c r="E1326" s="2" t="n">
        <v>18600</v>
      </c>
      <c r="F1326" s="208" t="s">
        <v>1566</v>
      </c>
      <c r="G1326" s="5" t="n">
        <f aca="false">G1325+B1326-E1326</f>
        <v>-42846.9932</v>
      </c>
      <c r="I1326" s="264" t="n">
        <v>11400</v>
      </c>
      <c r="J1326" s="227" t="n">
        <v>44161</v>
      </c>
    </row>
    <row r="1327" customFormat="false" ht="15" hidden="false" customHeight="false" outlineLevel="0" collapsed="false">
      <c r="A1327" s="18" t="n">
        <v>43824</v>
      </c>
      <c r="B1327" s="2" t="n">
        <v>1500</v>
      </c>
      <c r="C1327" s="3" t="s">
        <v>1567</v>
      </c>
      <c r="D1327" s="20" t="n">
        <v>43825</v>
      </c>
      <c r="E1327" s="2" t="n">
        <v>18600</v>
      </c>
      <c r="F1327" s="208" t="s">
        <v>1568</v>
      </c>
      <c r="G1327" s="5" t="n">
        <f aca="false">G1326+B1327-E1327</f>
        <v>-59946.9932</v>
      </c>
      <c r="I1327" s="265" t="n">
        <f aca="false">SUM(I1324:I1326)</f>
        <v>0</v>
      </c>
    </row>
    <row r="1328" customFormat="false" ht="15" hidden="false" customHeight="false" outlineLevel="0" collapsed="false">
      <c r="A1328" s="18" t="n">
        <v>43824</v>
      </c>
      <c r="B1328" s="2" t="n">
        <v>200</v>
      </c>
      <c r="C1328" s="3" t="s">
        <v>1569</v>
      </c>
      <c r="D1328" s="20" t="n">
        <v>43825</v>
      </c>
      <c r="E1328" s="2" t="n">
        <v>3750</v>
      </c>
      <c r="F1328" s="208" t="s">
        <v>1570</v>
      </c>
      <c r="G1328" s="5" t="n">
        <f aca="false">G1327+B1328-E1328</f>
        <v>-63496.9932</v>
      </c>
    </row>
    <row r="1329" customFormat="false" ht="15" hidden="false" customHeight="false" outlineLevel="0" collapsed="false">
      <c r="A1329" s="18" t="n">
        <v>43824</v>
      </c>
      <c r="B1329" s="2" t="n">
        <v>1000</v>
      </c>
      <c r="C1329" s="3" t="s">
        <v>1571</v>
      </c>
      <c r="D1329" s="66" t="n">
        <v>43825</v>
      </c>
      <c r="E1329" s="43"/>
      <c r="F1329" s="53" t="s">
        <v>1572</v>
      </c>
      <c r="G1329" s="5" t="n">
        <f aca="false">G1328+B1329-E1329</f>
        <v>-62496.9932</v>
      </c>
    </row>
    <row r="1330" customFormat="false" ht="15" hidden="false" customHeight="false" outlineLevel="0" collapsed="false">
      <c r="A1330" s="18" t="n">
        <v>43824</v>
      </c>
      <c r="B1330" s="2" t="n">
        <v>500</v>
      </c>
      <c r="C1330" s="3" t="s">
        <v>1573</v>
      </c>
      <c r="D1330" s="20" t="n">
        <v>43826</v>
      </c>
      <c r="E1330" s="2" t="n">
        <v>5000</v>
      </c>
      <c r="F1330" s="208" t="s">
        <v>1570</v>
      </c>
      <c r="G1330" s="330" t="n">
        <f aca="false">G1329+B1330-E1330</f>
        <v>-66996.9932</v>
      </c>
    </row>
    <row r="1331" customFormat="false" ht="15" hidden="false" customHeight="false" outlineLevel="0" collapsed="false">
      <c r="A1331" s="18" t="n">
        <v>43824</v>
      </c>
      <c r="B1331" s="2" t="n">
        <v>1000</v>
      </c>
      <c r="C1331" s="3" t="s">
        <v>647</v>
      </c>
      <c r="G1331" s="330" t="n">
        <f aca="false">G1330+B1331-E1331</f>
        <v>-65996.9932</v>
      </c>
    </row>
    <row r="1332" customFormat="false" ht="15" hidden="false" customHeight="false" outlineLevel="0" collapsed="false">
      <c r="A1332" s="18" t="n">
        <v>43824</v>
      </c>
      <c r="B1332" s="2" t="n">
        <v>5000</v>
      </c>
      <c r="C1332" s="3" t="s">
        <v>1574</v>
      </c>
      <c r="G1332" s="330" t="n">
        <f aca="false">G1331+B1332-E1332</f>
        <v>-60996.9932</v>
      </c>
    </row>
    <row r="1333" customFormat="false" ht="15" hidden="false" customHeight="false" outlineLevel="0" collapsed="false">
      <c r="A1333" s="18" t="n">
        <v>43824</v>
      </c>
      <c r="B1333" s="2" t="n">
        <v>1000</v>
      </c>
      <c r="C1333" s="3" t="s">
        <v>1095</v>
      </c>
      <c r="G1333" s="330" t="n">
        <f aca="false">G1332+B1333-E1333</f>
        <v>-59996.9932</v>
      </c>
    </row>
    <row r="1334" customFormat="false" ht="15" hidden="false" customHeight="false" outlineLevel="0" collapsed="false">
      <c r="A1334" s="18" t="n">
        <v>43824</v>
      </c>
      <c r="B1334" s="2" t="n">
        <v>1500</v>
      </c>
      <c r="C1334" s="3" t="s">
        <v>592</v>
      </c>
      <c r="G1334" s="330" t="n">
        <f aca="false">G1333+B1334-E1334</f>
        <v>-58496.9932</v>
      </c>
    </row>
    <row r="1335" customFormat="false" ht="15" hidden="false" customHeight="false" outlineLevel="0" collapsed="false">
      <c r="A1335" s="18" t="n">
        <v>43824</v>
      </c>
      <c r="B1335" s="2" t="n">
        <v>2000</v>
      </c>
      <c r="C1335" s="3" t="s">
        <v>1575</v>
      </c>
      <c r="G1335" s="330" t="n">
        <f aca="false">G1334+B1335-E1335</f>
        <v>-56496.9932</v>
      </c>
    </row>
    <row r="1336" customFormat="false" ht="15" hidden="false" customHeight="false" outlineLevel="0" collapsed="false">
      <c r="A1336" s="18" t="n">
        <v>43824</v>
      </c>
      <c r="B1336" s="2" t="n">
        <v>50000</v>
      </c>
      <c r="C1336" s="3" t="s">
        <v>1576</v>
      </c>
      <c r="G1336" s="330" t="n">
        <f aca="false">G1335+B1336-E1336</f>
        <v>-6496.9932</v>
      </c>
    </row>
    <row r="1337" customFormat="false" ht="15" hidden="false" customHeight="false" outlineLevel="0" collapsed="false">
      <c r="A1337" s="18" t="n">
        <v>43824</v>
      </c>
      <c r="B1337" s="2" t="n">
        <v>1500</v>
      </c>
      <c r="C1337" s="3" t="s">
        <v>940</v>
      </c>
      <c r="G1337" s="330" t="n">
        <f aca="false">G1336+B1337-E1337</f>
        <v>-4996.9932</v>
      </c>
    </row>
    <row r="1338" customFormat="false" ht="15" hidden="false" customHeight="false" outlineLevel="0" collapsed="false">
      <c r="A1338" s="52" t="n">
        <v>43824</v>
      </c>
      <c r="B1338" s="43"/>
      <c r="C1338" s="110" t="s">
        <v>1577</v>
      </c>
      <c r="G1338" s="330" t="n">
        <f aca="false">G1337+B1338-E1338</f>
        <v>-4996.9932</v>
      </c>
    </row>
    <row r="1339" customFormat="false" ht="15" hidden="false" customHeight="false" outlineLevel="0" collapsed="false">
      <c r="A1339" s="18" t="n">
        <v>43825</v>
      </c>
      <c r="B1339" s="2" t="n">
        <v>1000</v>
      </c>
      <c r="C1339" s="19" t="s">
        <v>1195</v>
      </c>
      <c r="G1339" s="330" t="n">
        <f aca="false">G1338+B1339-E1339</f>
        <v>-3996.9932</v>
      </c>
    </row>
    <row r="1340" customFormat="false" ht="15" hidden="false" customHeight="false" outlineLevel="0" collapsed="false">
      <c r="A1340" s="18" t="n">
        <v>43826</v>
      </c>
      <c r="B1340" s="2" t="n">
        <v>500</v>
      </c>
      <c r="C1340" s="19" t="s">
        <v>1578</v>
      </c>
      <c r="G1340" s="330" t="n">
        <f aca="false">G1339+B1340-E1340</f>
        <v>-3496.9932</v>
      </c>
    </row>
    <row r="1341" customFormat="false" ht="15" hidden="false" customHeight="false" outlineLevel="0" collapsed="false">
      <c r="A1341" s="18" t="n">
        <v>43826</v>
      </c>
      <c r="B1341" s="2" t="n">
        <v>400</v>
      </c>
      <c r="C1341" s="19" t="s">
        <v>1579</v>
      </c>
      <c r="G1341" s="330" t="n">
        <f aca="false">G1340+B1341-E1341</f>
        <v>-3096.9932</v>
      </c>
    </row>
    <row r="1342" customFormat="false" ht="15" hidden="false" customHeight="false" outlineLevel="0" collapsed="false">
      <c r="A1342" s="18" t="n">
        <v>43826</v>
      </c>
      <c r="B1342" s="2" t="n">
        <v>2000</v>
      </c>
      <c r="C1342" s="19" t="s">
        <v>562</v>
      </c>
      <c r="G1342" s="330" t="n">
        <f aca="false">G1341+B1342-E1342</f>
        <v>-1096.9932</v>
      </c>
    </row>
    <row r="1343" customFormat="false" ht="15" hidden="false" customHeight="false" outlineLevel="0" collapsed="false">
      <c r="A1343" s="18" t="n">
        <v>43826</v>
      </c>
      <c r="B1343" s="2" t="n">
        <v>270</v>
      </c>
      <c r="C1343" s="3" t="s">
        <v>1580</v>
      </c>
      <c r="G1343" s="330" t="n">
        <f aca="false">G1342+B1343-E1343</f>
        <v>-826.993199999997</v>
      </c>
    </row>
    <row r="1344" customFormat="false" ht="15" hidden="false" customHeight="false" outlineLevel="0" collapsed="false">
      <c r="A1344" s="18" t="n">
        <v>43826</v>
      </c>
      <c r="B1344" s="2" t="n">
        <v>500</v>
      </c>
      <c r="C1344" s="3" t="s">
        <v>1581</v>
      </c>
      <c r="G1344" s="330" t="n">
        <f aca="false">G1343+B1344-E1344</f>
        <v>-326.993199999997</v>
      </c>
    </row>
    <row r="1345" customFormat="false" ht="15" hidden="false" customHeight="false" outlineLevel="0" collapsed="false">
      <c r="A1345" s="18" t="n">
        <v>43826</v>
      </c>
      <c r="B1345" s="48" t="n">
        <v>326.99</v>
      </c>
      <c r="C1345" s="3" t="s">
        <v>457</v>
      </c>
      <c r="G1345" s="330" t="n">
        <f aca="false">G1344+B1345-E1345</f>
        <v>-0.00319999999715037</v>
      </c>
    </row>
    <row r="1346" customFormat="false" ht="15" hidden="false" customHeight="false" outlineLevel="0" collapsed="false">
      <c r="A1346" s="18" t="n">
        <v>43827</v>
      </c>
      <c r="B1346" s="48" t="n">
        <v>555</v>
      </c>
      <c r="C1346" s="3" t="s">
        <v>1393</v>
      </c>
      <c r="G1346" s="330" t="n">
        <f aca="false">G1345+B1346-E1346</f>
        <v>554.996800000003</v>
      </c>
    </row>
    <row r="1347" customFormat="false" ht="15" hidden="false" customHeight="false" outlineLevel="0" collapsed="false">
      <c r="A1347" s="135" t="s">
        <v>135</v>
      </c>
      <c r="B1347" s="136"/>
      <c r="C1347" s="137" t="s">
        <v>1582</v>
      </c>
      <c r="G1347" s="330" t="n">
        <f aca="false">G1346+B1347-E1347</f>
        <v>554.996800000003</v>
      </c>
    </row>
    <row r="1348" customFormat="false" ht="15" hidden="false" customHeight="false" outlineLevel="0" collapsed="false">
      <c r="A1348" s="1" t="s">
        <v>135</v>
      </c>
      <c r="C1348" s="3" t="s">
        <v>1550</v>
      </c>
      <c r="G1348" s="330" t="n">
        <f aca="false">G1347+B1348-E1348</f>
        <v>554.996800000003</v>
      </c>
    </row>
    <row r="1349" customFormat="false" ht="15" hidden="false" customHeight="false" outlineLevel="0" collapsed="false">
      <c r="A1349" s="1" t="s">
        <v>135</v>
      </c>
      <c r="C1349" s="3" t="s">
        <v>1551</v>
      </c>
      <c r="G1349" s="330" t="n">
        <f aca="false">G1348+B1349-E1349</f>
        <v>554.996800000003</v>
      </c>
    </row>
    <row r="1350" customFormat="false" ht="15" hidden="false" customHeight="false" outlineLevel="0" collapsed="false">
      <c r="A1350" s="1" t="s">
        <v>135</v>
      </c>
      <c r="C1350" s="3" t="s">
        <v>1583</v>
      </c>
      <c r="G1350" s="330" t="n">
        <f aca="false">G1349+B1350-E1350</f>
        <v>554.996800000003</v>
      </c>
    </row>
    <row r="1351" customFormat="false" ht="15" hidden="false" customHeight="false" outlineLevel="0" collapsed="false">
      <c r="A1351" s="1" t="s">
        <v>135</v>
      </c>
      <c r="C1351" s="3" t="s">
        <v>1584</v>
      </c>
      <c r="G1351" s="330" t="n">
        <f aca="false">G1350+B1351-E1351</f>
        <v>554.996800000003</v>
      </c>
    </row>
    <row r="1352" s="146" customFormat="true" ht="15" hidden="false" customHeight="false" outlineLevel="0" collapsed="false">
      <c r="A1352" s="54" t="s">
        <v>128</v>
      </c>
      <c r="B1352" s="55"/>
      <c r="C1352" s="56" t="s">
        <v>457</v>
      </c>
      <c r="D1352" s="57"/>
      <c r="E1352" s="55"/>
      <c r="F1352" s="56" t="s">
        <v>361</v>
      </c>
      <c r="G1352" s="330" t="n">
        <f aca="false">G1351+B1352-E1352</f>
        <v>554.996800000003</v>
      </c>
      <c r="I1352" s="331"/>
    </row>
    <row r="1353" customFormat="false" ht="18.75" hidden="false" customHeight="false" outlineLevel="0" collapsed="false">
      <c r="A1353" s="71" t="s">
        <v>1585</v>
      </c>
      <c r="G1353" s="332" t="n">
        <f aca="false">G1352+B1353-E1353</f>
        <v>554.996800000003</v>
      </c>
    </row>
    <row r="1354" customFormat="false" ht="15" hidden="false" customHeight="false" outlineLevel="0" collapsed="false">
      <c r="A1354" s="18" t="n">
        <v>43831</v>
      </c>
      <c r="B1354" s="2" t="n">
        <v>676</v>
      </c>
      <c r="C1354" s="130" t="s">
        <v>1586</v>
      </c>
      <c r="D1354" s="324" t="n">
        <v>43836</v>
      </c>
      <c r="E1354" s="325"/>
      <c r="F1354" s="151" t="s">
        <v>1587</v>
      </c>
      <c r="G1354" s="330" t="n">
        <f aca="false">G1353+B1354-E1354</f>
        <v>1230.9968</v>
      </c>
    </row>
    <row r="1355" customFormat="false" ht="15" hidden="false" customHeight="false" outlineLevel="0" collapsed="false">
      <c r="A1355" s="18" t="n">
        <v>43833</v>
      </c>
      <c r="B1355" s="2" t="n">
        <v>900</v>
      </c>
      <c r="C1355" s="3" t="s">
        <v>295</v>
      </c>
      <c r="D1355" s="85" t="n">
        <v>43836</v>
      </c>
      <c r="E1355" s="83"/>
      <c r="F1355" s="225" t="s">
        <v>1588</v>
      </c>
      <c r="G1355" s="330" t="n">
        <f aca="false">G1354+B1355-E1355</f>
        <v>2130.9968</v>
      </c>
    </row>
    <row r="1356" customFormat="false" ht="15" hidden="false" customHeight="false" outlineLevel="0" collapsed="false">
      <c r="A1356" s="82" t="n">
        <v>43836</v>
      </c>
      <c r="B1356" s="83"/>
      <c r="C1356" s="84" t="s">
        <v>1589</v>
      </c>
      <c r="D1356" s="324" t="n">
        <v>43836</v>
      </c>
      <c r="E1356" s="325"/>
      <c r="F1356" s="151" t="s">
        <v>1590</v>
      </c>
      <c r="G1356" s="330" t="n">
        <f aca="false">G1355+B1356-E1356</f>
        <v>2130.9968</v>
      </c>
    </row>
    <row r="1357" customFormat="false" ht="15" hidden="false" customHeight="false" outlineLevel="0" collapsed="false">
      <c r="A1357" s="18" t="n">
        <v>43837</v>
      </c>
      <c r="B1357" s="2" t="n">
        <v>300</v>
      </c>
      <c r="C1357" s="3" t="s">
        <v>1591</v>
      </c>
      <c r="D1357" s="20" t="n">
        <v>43839</v>
      </c>
      <c r="E1357" s="2" t="n">
        <v>5000</v>
      </c>
      <c r="F1357" s="208" t="s">
        <v>1570</v>
      </c>
      <c r="G1357" s="330" t="n">
        <f aca="false">G1356+B1357-E1357</f>
        <v>-2569.0032</v>
      </c>
      <c r="I1357" s="197" t="s">
        <v>1592</v>
      </c>
    </row>
    <row r="1358" customFormat="false" ht="15" hidden="false" customHeight="false" outlineLevel="0" collapsed="false">
      <c r="A1358" s="18" t="n">
        <v>43839</v>
      </c>
      <c r="B1358" s="95" t="n">
        <v>2550</v>
      </c>
      <c r="C1358" s="333" t="s">
        <v>457</v>
      </c>
      <c r="D1358" s="20" t="n">
        <v>43853</v>
      </c>
      <c r="E1358" s="2" t="n">
        <v>4250</v>
      </c>
      <c r="F1358" s="208" t="s">
        <v>1593</v>
      </c>
      <c r="G1358" s="330" t="n">
        <f aca="false">G1357+B1358-E1358</f>
        <v>-4269.0032</v>
      </c>
      <c r="I1358" s="275" t="n">
        <f aca="false">-31*600</f>
        <v>-18600</v>
      </c>
      <c r="J1358" s="309" t="s">
        <v>1594</v>
      </c>
    </row>
    <row r="1359" customFormat="false" ht="15" hidden="false" customHeight="false" outlineLevel="0" collapsed="false">
      <c r="A1359" s="18" t="n">
        <v>43844</v>
      </c>
      <c r="B1359" s="2" t="n">
        <v>200</v>
      </c>
      <c r="C1359" s="3" t="s">
        <v>295</v>
      </c>
      <c r="D1359" s="20" t="n">
        <v>43853</v>
      </c>
      <c r="E1359" s="2" t="n">
        <v>750</v>
      </c>
      <c r="F1359" s="208" t="s">
        <v>1595</v>
      </c>
      <c r="G1359" s="330" t="n">
        <f aca="false">G1358+B1359-E1359</f>
        <v>-4819.0032</v>
      </c>
      <c r="I1359" s="264" t="n">
        <v>3600</v>
      </c>
      <c r="J1359" s="227" t="n">
        <v>44161</v>
      </c>
    </row>
    <row r="1360" customFormat="false" ht="15" hidden="false" customHeight="false" outlineLevel="0" collapsed="false">
      <c r="A1360" s="18" t="n">
        <v>43844</v>
      </c>
      <c r="B1360" s="2" t="n">
        <v>550</v>
      </c>
      <c r="C1360" s="3" t="s">
        <v>295</v>
      </c>
      <c r="D1360" s="20" t="n">
        <v>43857</v>
      </c>
      <c r="E1360" s="2" t="n">
        <v>3000</v>
      </c>
      <c r="F1360" s="208" t="s">
        <v>1595</v>
      </c>
      <c r="G1360" s="330" t="n">
        <f aca="false">G1359+B1360-E1360</f>
        <v>-7269.0032</v>
      </c>
      <c r="I1360" s="264" t="n">
        <v>5000</v>
      </c>
      <c r="J1360" s="227" t="n">
        <v>44165</v>
      </c>
    </row>
    <row r="1361" customFormat="false" ht="15" hidden="false" customHeight="false" outlineLevel="0" collapsed="false">
      <c r="A1361" s="18" t="n">
        <v>43844</v>
      </c>
      <c r="B1361" s="2" t="n">
        <v>350</v>
      </c>
      <c r="C1361" s="3" t="s">
        <v>295</v>
      </c>
      <c r="D1361" s="20" t="n">
        <v>43860</v>
      </c>
      <c r="E1361" s="2" t="n">
        <v>9500</v>
      </c>
      <c r="F1361" s="208" t="s">
        <v>1596</v>
      </c>
      <c r="G1361" s="330" t="n">
        <f aca="false">G1360+B1361-E1361</f>
        <v>-16419.0032</v>
      </c>
      <c r="I1361" s="264" t="n">
        <v>10000</v>
      </c>
      <c r="J1361" s="227" t="n">
        <v>44195</v>
      </c>
    </row>
    <row r="1362" customFormat="false" ht="15" hidden="false" customHeight="false" outlineLevel="0" collapsed="false">
      <c r="A1362" s="18" t="n">
        <v>43846</v>
      </c>
      <c r="B1362" s="2" t="n">
        <v>350</v>
      </c>
      <c r="C1362" s="3" t="s">
        <v>295</v>
      </c>
      <c r="D1362" s="324" t="n">
        <v>43860</v>
      </c>
      <c r="E1362" s="325"/>
      <c r="F1362" s="151" t="s">
        <v>1597</v>
      </c>
      <c r="G1362" s="330" t="n">
        <f aca="false">G1361+B1362-E1362</f>
        <v>-16069.0032</v>
      </c>
      <c r="I1362" s="221" t="n">
        <f aca="false">SUM(I1358:I1361)</f>
        <v>0</v>
      </c>
    </row>
    <row r="1363" customFormat="false" ht="15" hidden="false" customHeight="false" outlineLevel="0" collapsed="false">
      <c r="A1363" s="18" t="n">
        <v>43848</v>
      </c>
      <c r="B1363" s="48" t="n">
        <v>300.45</v>
      </c>
      <c r="C1363" s="3" t="s">
        <v>295</v>
      </c>
      <c r="D1363" s="90" t="n">
        <v>43496</v>
      </c>
      <c r="E1363" s="87" t="n">
        <v>4040</v>
      </c>
      <c r="F1363" s="327" t="s">
        <v>1598</v>
      </c>
      <c r="G1363" s="330" t="n">
        <f aca="false">G1362+B1363-E1363</f>
        <v>-19808.5532</v>
      </c>
      <c r="I1363" s="241"/>
    </row>
    <row r="1364" customFormat="false" ht="15" hidden="false" customHeight="false" outlineLevel="0" collapsed="false">
      <c r="A1364" s="18" t="n">
        <v>43850</v>
      </c>
      <c r="B1364" s="2" t="n">
        <v>550</v>
      </c>
      <c r="C1364" s="3" t="s">
        <v>295</v>
      </c>
      <c r="D1364" s="20" t="n">
        <v>43496</v>
      </c>
      <c r="E1364" s="2" t="n">
        <v>5000</v>
      </c>
      <c r="F1364" s="208" t="s">
        <v>1595</v>
      </c>
      <c r="G1364" s="330" t="n">
        <f aca="false">G1363+B1364-E1364</f>
        <v>-24258.5532</v>
      </c>
    </row>
    <row r="1365" customFormat="false" ht="15" hidden="false" customHeight="false" outlineLevel="0" collapsed="false">
      <c r="A1365" s="18" t="n">
        <v>43853</v>
      </c>
      <c r="B1365" s="48" t="n">
        <v>3160</v>
      </c>
      <c r="C1365" s="3" t="s">
        <v>457</v>
      </c>
      <c r="G1365" s="330" t="n">
        <f aca="false">G1364+B1365-E1365</f>
        <v>-21098.5532</v>
      </c>
    </row>
    <row r="1366" customFormat="false" ht="15" hidden="false" customHeight="false" outlineLevel="0" collapsed="false">
      <c r="A1366" s="18" t="n">
        <v>43854</v>
      </c>
      <c r="B1366" s="2" t="n">
        <v>100</v>
      </c>
      <c r="C1366" s="3" t="s">
        <v>1599</v>
      </c>
      <c r="G1366" s="330" t="n">
        <f aca="false">G1365+B1366-E1366</f>
        <v>-20998.5532</v>
      </c>
    </row>
    <row r="1367" customFormat="false" ht="15" hidden="false" customHeight="false" outlineLevel="0" collapsed="false">
      <c r="A1367" s="18" t="n">
        <v>43854</v>
      </c>
      <c r="B1367" s="2" t="n">
        <v>100</v>
      </c>
      <c r="C1367" s="3" t="s">
        <v>1600</v>
      </c>
      <c r="G1367" s="330" t="n">
        <f aca="false">G1366+B1367-E1367</f>
        <v>-20898.5532</v>
      </c>
    </row>
    <row r="1368" customFormat="false" ht="15" hidden="false" customHeight="false" outlineLevel="0" collapsed="false">
      <c r="A1368" s="18" t="n">
        <v>43854</v>
      </c>
      <c r="B1368" s="2" t="n">
        <v>200</v>
      </c>
      <c r="C1368" s="3" t="s">
        <v>1601</v>
      </c>
      <c r="G1368" s="330" t="n">
        <f aca="false">G1367+B1368-E1368</f>
        <v>-20698.5532</v>
      </c>
      <c r="I1368" s="197" t="s">
        <v>1602</v>
      </c>
    </row>
    <row r="1369" customFormat="false" ht="15" hidden="false" customHeight="false" outlineLevel="0" collapsed="false">
      <c r="A1369" s="18" t="n">
        <v>43854</v>
      </c>
      <c r="B1369" s="2" t="n">
        <v>50</v>
      </c>
      <c r="C1369" s="3" t="s">
        <v>1603</v>
      </c>
      <c r="G1369" s="330" t="n">
        <f aca="false">G1368+B1369-E1369</f>
        <v>-20648.5532</v>
      </c>
      <c r="I1369" s="275" t="n">
        <f aca="false">-31*600</f>
        <v>-18600</v>
      </c>
      <c r="J1369" s="309" t="s">
        <v>1604</v>
      </c>
    </row>
    <row r="1370" customFormat="false" ht="15" hidden="false" customHeight="false" outlineLevel="0" collapsed="false">
      <c r="A1370" s="18" t="n">
        <v>43854</v>
      </c>
      <c r="B1370" s="2" t="n">
        <v>100</v>
      </c>
      <c r="C1370" s="3" t="s">
        <v>1605</v>
      </c>
      <c r="G1370" s="330" t="n">
        <f aca="false">G1369+B1370-E1370</f>
        <v>-20548.5532</v>
      </c>
      <c r="I1370" s="264" t="n">
        <v>15000</v>
      </c>
      <c r="J1370" s="227" t="n">
        <v>44195</v>
      </c>
    </row>
    <row r="1371" customFormat="false" ht="15" hidden="false" customHeight="false" outlineLevel="0" collapsed="false">
      <c r="A1371" s="18" t="n">
        <v>43854</v>
      </c>
      <c r="B1371" s="2" t="n">
        <v>50</v>
      </c>
      <c r="C1371" s="3" t="s">
        <v>1606</v>
      </c>
      <c r="G1371" s="330" t="n">
        <f aca="false">G1370+B1371-E1371</f>
        <v>-20498.5532</v>
      </c>
      <c r="I1371" s="264" t="n">
        <v>3600</v>
      </c>
      <c r="J1371" s="227" t="n">
        <v>44227</v>
      </c>
    </row>
    <row r="1372" customFormat="false" ht="15" hidden="false" customHeight="false" outlineLevel="0" collapsed="false">
      <c r="A1372" s="18" t="n">
        <v>43854</v>
      </c>
      <c r="B1372" s="2" t="n">
        <v>50</v>
      </c>
      <c r="C1372" s="3" t="s">
        <v>1607</v>
      </c>
      <c r="G1372" s="330" t="n">
        <f aca="false">G1371+B1372-E1372</f>
        <v>-20448.5532</v>
      </c>
      <c r="I1372" s="221" t="n">
        <f aca="false">SUM(I1369:I1371)</f>
        <v>0</v>
      </c>
      <c r="J1372" s="0" t="s">
        <v>1604</v>
      </c>
    </row>
    <row r="1373" customFormat="false" ht="15" hidden="false" customHeight="false" outlineLevel="0" collapsed="false">
      <c r="A1373" s="18" t="n">
        <v>43854</v>
      </c>
      <c r="B1373" s="2" t="n">
        <v>50</v>
      </c>
      <c r="C1373" s="3" t="s">
        <v>1608</v>
      </c>
      <c r="G1373" s="330" t="n">
        <f aca="false">G1372+B1373-E1373</f>
        <v>-20398.5532</v>
      </c>
    </row>
    <row r="1374" customFormat="false" ht="15" hidden="false" customHeight="false" outlineLevel="0" collapsed="false">
      <c r="A1374" s="18" t="n">
        <v>43854</v>
      </c>
      <c r="B1374" s="2" t="n">
        <v>100</v>
      </c>
      <c r="C1374" s="3" t="s">
        <v>1609</v>
      </c>
      <c r="G1374" s="330" t="n">
        <f aca="false">G1373+B1374-E1374</f>
        <v>-20298.5532</v>
      </c>
    </row>
    <row r="1375" customFormat="false" ht="15" hidden="false" customHeight="false" outlineLevel="0" collapsed="false">
      <c r="A1375" s="18" t="n">
        <v>43854</v>
      </c>
      <c r="B1375" s="2" t="n">
        <v>100</v>
      </c>
      <c r="C1375" s="3" t="s">
        <v>1610</v>
      </c>
      <c r="G1375" s="330" t="n">
        <f aca="false">G1374+B1375-E1375</f>
        <v>-20198.5532</v>
      </c>
    </row>
    <row r="1376" customFormat="false" ht="15" hidden="false" customHeight="false" outlineLevel="0" collapsed="false">
      <c r="A1376" s="18" t="n">
        <v>43854</v>
      </c>
      <c r="B1376" s="2" t="n">
        <v>500</v>
      </c>
      <c r="C1376" s="3" t="s">
        <v>1611</v>
      </c>
      <c r="G1376" s="330" t="n">
        <f aca="false">G1375+B1376-E1376</f>
        <v>-19698.5532</v>
      </c>
    </row>
    <row r="1377" customFormat="false" ht="15" hidden="false" customHeight="false" outlineLevel="0" collapsed="false">
      <c r="A1377" s="18" t="n">
        <v>43854</v>
      </c>
      <c r="B1377" s="2" t="n">
        <v>200</v>
      </c>
      <c r="C1377" s="3" t="s">
        <v>1612</v>
      </c>
      <c r="G1377" s="330" t="n">
        <f aca="false">G1376+B1377-E1377</f>
        <v>-19498.5532</v>
      </c>
    </row>
    <row r="1378" customFormat="false" ht="15" hidden="false" customHeight="false" outlineLevel="0" collapsed="false">
      <c r="A1378" s="18" t="n">
        <v>43854</v>
      </c>
      <c r="B1378" s="2" t="n">
        <v>100</v>
      </c>
      <c r="C1378" s="3" t="s">
        <v>1613</v>
      </c>
      <c r="G1378" s="330" t="n">
        <f aca="false">G1377+B1378-E1378</f>
        <v>-19398.5532</v>
      </c>
    </row>
    <row r="1379" customFormat="false" ht="15" hidden="false" customHeight="false" outlineLevel="0" collapsed="false">
      <c r="A1379" s="18" t="n">
        <v>43854</v>
      </c>
      <c r="B1379" s="2" t="n">
        <v>150</v>
      </c>
      <c r="C1379" s="3" t="s">
        <v>1614</v>
      </c>
      <c r="G1379" s="330" t="n">
        <f aca="false">G1378+B1379-E1379</f>
        <v>-19248.5532</v>
      </c>
      <c r="J1379" s="2" t="s">
        <v>1615</v>
      </c>
    </row>
    <row r="1380" customFormat="false" ht="15" hidden="false" customHeight="false" outlineLevel="0" collapsed="false">
      <c r="A1380" s="18" t="n">
        <v>43854</v>
      </c>
      <c r="B1380" s="2" t="n">
        <v>50</v>
      </c>
      <c r="C1380" s="3" t="s">
        <v>1616</v>
      </c>
      <c r="G1380" s="330" t="n">
        <f aca="false">G1379+B1380-E1380</f>
        <v>-19198.5532</v>
      </c>
      <c r="J1380" s="0" t="n">
        <v>5000</v>
      </c>
      <c r="K1380" s="0" t="n">
        <v>1400</v>
      </c>
      <c r="L1380" s="0" t="n">
        <f aca="false">J1380-K1380</f>
        <v>3600</v>
      </c>
    </row>
    <row r="1381" customFormat="false" ht="15" hidden="false" customHeight="false" outlineLevel="0" collapsed="false">
      <c r="A1381" s="18" t="n">
        <v>43857</v>
      </c>
      <c r="B1381" s="2" t="n">
        <v>1050</v>
      </c>
      <c r="C1381" s="3" t="s">
        <v>1617</v>
      </c>
      <c r="G1381" s="330" t="n">
        <f aca="false">G1380+B1381-E1381</f>
        <v>-18148.5532</v>
      </c>
    </row>
    <row r="1382" customFormat="false" ht="15" hidden="false" customHeight="false" outlineLevel="0" collapsed="false">
      <c r="A1382" s="18" t="n">
        <v>43859</v>
      </c>
      <c r="B1382" s="290" t="n">
        <v>300</v>
      </c>
      <c r="C1382" s="3" t="s">
        <v>1618</v>
      </c>
      <c r="G1382" s="330" t="n">
        <f aca="false">G1381+B1382-E1382</f>
        <v>-17848.5532</v>
      </c>
    </row>
    <row r="1383" customFormat="false" ht="15" hidden="false" customHeight="false" outlineLevel="0" collapsed="false">
      <c r="A1383" s="18" t="n">
        <v>43859</v>
      </c>
      <c r="B1383" s="290" t="n">
        <v>500</v>
      </c>
      <c r="C1383" s="3" t="s">
        <v>1619</v>
      </c>
      <c r="G1383" s="330" t="n">
        <f aca="false">G1382+B1383-E1383</f>
        <v>-17348.5532</v>
      </c>
    </row>
    <row r="1384" customFormat="false" ht="15" hidden="false" customHeight="false" outlineLevel="0" collapsed="false">
      <c r="A1384" s="18" t="n">
        <v>43859</v>
      </c>
      <c r="B1384" s="290" t="n">
        <v>300</v>
      </c>
      <c r="C1384" s="3" t="s">
        <v>1620</v>
      </c>
      <c r="G1384" s="330" t="n">
        <f aca="false">G1383+B1384-E1384</f>
        <v>-17048.5532</v>
      </c>
    </row>
    <row r="1385" customFormat="false" ht="15" hidden="false" customHeight="false" outlineLevel="0" collapsed="false">
      <c r="A1385" s="18" t="n">
        <v>43859</v>
      </c>
      <c r="B1385" s="290" t="n">
        <v>500</v>
      </c>
      <c r="C1385" s="3" t="s">
        <v>1621</v>
      </c>
      <c r="G1385" s="330" t="n">
        <f aca="false">G1384+B1385-E1385</f>
        <v>-16548.5532</v>
      </c>
    </row>
    <row r="1386" customFormat="false" ht="15" hidden="false" customHeight="false" outlineLevel="0" collapsed="false">
      <c r="A1386" s="18" t="n">
        <v>43859</v>
      </c>
      <c r="B1386" s="290" t="n">
        <v>500</v>
      </c>
      <c r="C1386" s="3" t="s">
        <v>1622</v>
      </c>
      <c r="G1386" s="330" t="n">
        <f aca="false">G1385+B1386-E1386</f>
        <v>-16048.5532</v>
      </c>
    </row>
    <row r="1387" customFormat="false" ht="15" hidden="false" customHeight="false" outlineLevel="0" collapsed="false">
      <c r="A1387" s="18" t="n">
        <v>43859</v>
      </c>
      <c r="B1387" s="290" t="n">
        <v>500</v>
      </c>
      <c r="C1387" s="3" t="s">
        <v>1623</v>
      </c>
      <c r="G1387" s="330" t="n">
        <f aca="false">G1386+B1387-E1387</f>
        <v>-15548.5532</v>
      </c>
    </row>
    <row r="1388" customFormat="false" ht="15" hidden="false" customHeight="false" outlineLevel="0" collapsed="false">
      <c r="A1388" s="18" t="n">
        <v>43859</v>
      </c>
      <c r="B1388" s="290" t="n">
        <v>600</v>
      </c>
      <c r="C1388" s="3" t="s">
        <v>1624</v>
      </c>
      <c r="G1388" s="330" t="n">
        <f aca="false">G1387+B1388-E1388</f>
        <v>-14948.5532</v>
      </c>
    </row>
    <row r="1389" customFormat="false" ht="15" hidden="false" customHeight="false" outlineLevel="0" collapsed="false">
      <c r="A1389" s="18" t="n">
        <v>43859</v>
      </c>
      <c r="B1389" s="290" t="n">
        <v>1000</v>
      </c>
      <c r="C1389" s="3" t="s">
        <v>1625</v>
      </c>
      <c r="G1389" s="330" t="n">
        <f aca="false">G1388+B1389-E1389</f>
        <v>-13948.5532</v>
      </c>
    </row>
    <row r="1390" customFormat="false" ht="15" hidden="false" customHeight="false" outlineLevel="0" collapsed="false">
      <c r="A1390" s="18" t="n">
        <v>43859</v>
      </c>
      <c r="B1390" s="290" t="n">
        <v>1000</v>
      </c>
      <c r="C1390" s="3" t="s">
        <v>1626</v>
      </c>
      <c r="G1390" s="330" t="n">
        <f aca="false">G1389+B1390-E1390</f>
        <v>-12948.5532</v>
      </c>
    </row>
    <row r="1391" customFormat="false" ht="15" hidden="false" customHeight="false" outlineLevel="0" collapsed="false">
      <c r="A1391" s="18" t="n">
        <v>43859</v>
      </c>
      <c r="B1391" s="290" t="n">
        <v>300</v>
      </c>
      <c r="C1391" s="3" t="s">
        <v>1627</v>
      </c>
      <c r="G1391" s="330" t="n">
        <f aca="false">G1390+B1391-E1391</f>
        <v>-12648.5532</v>
      </c>
    </row>
    <row r="1392" customFormat="false" ht="15" hidden="false" customHeight="false" outlineLevel="0" collapsed="false">
      <c r="A1392" s="18" t="n">
        <v>43859</v>
      </c>
      <c r="B1392" s="290" t="n">
        <v>500</v>
      </c>
      <c r="C1392" s="3" t="s">
        <v>1628</v>
      </c>
      <c r="G1392" s="330" t="n">
        <f aca="false">G1391+B1392-E1392</f>
        <v>-12148.5532</v>
      </c>
    </row>
    <row r="1393" customFormat="false" ht="15" hidden="false" customHeight="false" outlineLevel="0" collapsed="false">
      <c r="A1393" s="18" t="n">
        <v>43859</v>
      </c>
      <c r="B1393" s="290" t="n">
        <v>500</v>
      </c>
      <c r="C1393" s="3" t="s">
        <v>1629</v>
      </c>
      <c r="G1393" s="330" t="n">
        <f aca="false">G1392+B1393-E1393</f>
        <v>-11648.5532</v>
      </c>
    </row>
    <row r="1394" customFormat="false" ht="15" hidden="false" customHeight="false" outlineLevel="0" collapsed="false">
      <c r="A1394" s="18" t="n">
        <v>43859</v>
      </c>
      <c r="B1394" s="290" t="n">
        <v>300</v>
      </c>
      <c r="C1394" s="3" t="s">
        <v>1630</v>
      </c>
      <c r="G1394" s="330" t="n">
        <f aca="false">G1393+B1394-E1394</f>
        <v>-11348.5532</v>
      </c>
    </row>
    <row r="1395" customFormat="false" ht="15" hidden="false" customHeight="false" outlineLevel="0" collapsed="false">
      <c r="A1395" s="18" t="n">
        <v>43859</v>
      </c>
      <c r="B1395" s="290" t="n">
        <v>200</v>
      </c>
      <c r="C1395" s="3" t="s">
        <v>1631</v>
      </c>
      <c r="G1395" s="330" t="n">
        <f aca="false">G1394+B1395-E1395</f>
        <v>-11148.5532</v>
      </c>
    </row>
    <row r="1396" customFormat="false" ht="15" hidden="false" customHeight="false" outlineLevel="0" collapsed="false">
      <c r="A1396" s="18" t="n">
        <v>43859</v>
      </c>
      <c r="B1396" s="290" t="n">
        <v>500</v>
      </c>
      <c r="C1396" s="3" t="s">
        <v>1632</v>
      </c>
      <c r="G1396" s="330" t="n">
        <f aca="false">G1395+B1396-E1396</f>
        <v>-10648.5532</v>
      </c>
    </row>
    <row r="1397" customFormat="false" ht="15" hidden="false" customHeight="false" outlineLevel="0" collapsed="false">
      <c r="A1397" s="18" t="n">
        <v>43859</v>
      </c>
      <c r="B1397" s="290" t="n">
        <v>500</v>
      </c>
      <c r="C1397" s="3" t="s">
        <v>1633</v>
      </c>
      <c r="G1397" s="330" t="n">
        <f aca="false">G1396+B1397-E1397</f>
        <v>-10148.5532</v>
      </c>
    </row>
    <row r="1398" customFormat="false" ht="15" hidden="false" customHeight="false" outlineLevel="0" collapsed="false">
      <c r="A1398" s="18" t="n">
        <v>43859</v>
      </c>
      <c r="B1398" s="95" t="n">
        <v>300</v>
      </c>
      <c r="C1398" s="3" t="s">
        <v>1634</v>
      </c>
      <c r="G1398" s="330" t="n">
        <f aca="false">G1397+B1398-E1398</f>
        <v>-9848.5532</v>
      </c>
    </row>
    <row r="1399" customFormat="false" ht="15" hidden="false" customHeight="false" outlineLevel="0" collapsed="false">
      <c r="A1399" s="18" t="n">
        <v>43859</v>
      </c>
      <c r="B1399" s="95" t="n">
        <v>550</v>
      </c>
      <c r="C1399" s="3" t="s">
        <v>295</v>
      </c>
      <c r="G1399" s="330" t="n">
        <f aca="false">G1398+B1399-E1399</f>
        <v>-9298.5532</v>
      </c>
    </row>
    <row r="1400" customFormat="false" ht="15" hidden="false" customHeight="false" outlineLevel="0" collapsed="false">
      <c r="A1400" s="18" t="n">
        <v>43859</v>
      </c>
      <c r="B1400" s="334" t="n">
        <v>1200</v>
      </c>
      <c r="C1400" s="3" t="s">
        <v>1635</v>
      </c>
      <c r="G1400" s="330" t="n">
        <f aca="false">G1399+B1400-E1400</f>
        <v>-8098.5532</v>
      </c>
    </row>
    <row r="1401" customFormat="false" ht="15" hidden="false" customHeight="false" outlineLevel="0" collapsed="false">
      <c r="A1401" s="18" t="n">
        <v>43859</v>
      </c>
      <c r="B1401" s="335" t="n">
        <v>1448.55</v>
      </c>
      <c r="C1401" s="3" t="s">
        <v>1636</v>
      </c>
      <c r="G1401" s="330" t="n">
        <f aca="false">G1400+B1401-E1401</f>
        <v>-6650.0032</v>
      </c>
    </row>
    <row r="1402" customFormat="false" ht="15" hidden="false" customHeight="false" outlineLevel="0" collapsed="false">
      <c r="A1402" s="18" t="n">
        <v>43859</v>
      </c>
      <c r="B1402" s="334" t="n">
        <v>4000</v>
      </c>
      <c r="C1402" s="3" t="s">
        <v>1637</v>
      </c>
      <c r="G1402" s="330" t="n">
        <f aca="false">G1401+B1402-E1402</f>
        <v>-2650.0032</v>
      </c>
    </row>
    <row r="1403" customFormat="false" ht="15" hidden="false" customHeight="false" outlineLevel="0" collapsed="false">
      <c r="A1403" s="321" t="n">
        <v>43859</v>
      </c>
      <c r="B1403" s="336" t="n">
        <v>2000</v>
      </c>
      <c r="C1403" s="323" t="s">
        <v>1638</v>
      </c>
      <c r="G1403" s="330" t="n">
        <f aca="false">G1402+B1403-E1403</f>
        <v>-650.003199999998</v>
      </c>
    </row>
    <row r="1404" customFormat="false" ht="15" hidden="false" customHeight="false" outlineLevel="0" collapsed="false">
      <c r="A1404" s="18" t="n">
        <v>43860</v>
      </c>
      <c r="B1404" s="334" t="n">
        <v>900</v>
      </c>
      <c r="C1404" s="3" t="s">
        <v>295</v>
      </c>
      <c r="G1404" s="330" t="n">
        <f aca="false">G1403+B1404-E1404</f>
        <v>249.996800000002</v>
      </c>
    </row>
    <row r="1405" customFormat="false" ht="15" hidden="false" customHeight="false" outlineLevel="0" collapsed="false">
      <c r="A1405" s="18" t="n">
        <v>43861</v>
      </c>
      <c r="B1405" s="95" t="n">
        <v>350</v>
      </c>
      <c r="C1405" s="3" t="s">
        <v>295</v>
      </c>
      <c r="G1405" s="330" t="n">
        <f aca="false">G1404+B1405-E1405</f>
        <v>599.996800000002</v>
      </c>
    </row>
    <row r="1406" customFormat="false" ht="15" hidden="false" customHeight="false" outlineLevel="0" collapsed="false">
      <c r="A1406" s="18" t="n">
        <v>43861</v>
      </c>
      <c r="B1406" s="95" t="n">
        <v>1000</v>
      </c>
      <c r="C1406" s="3" t="s">
        <v>1639</v>
      </c>
      <c r="G1406" s="330" t="n">
        <f aca="false">G1405+B1406-E1406</f>
        <v>1599.9968</v>
      </c>
    </row>
    <row r="1407" s="146" customFormat="true" ht="15" hidden="false" customHeight="false" outlineLevel="0" collapsed="false">
      <c r="A1407" s="54" t="s">
        <v>22</v>
      </c>
      <c r="B1407" s="55"/>
      <c r="C1407" s="56" t="s">
        <v>457</v>
      </c>
      <c r="D1407" s="57"/>
      <c r="E1407" s="55"/>
      <c r="F1407" s="56" t="s">
        <v>375</v>
      </c>
      <c r="G1407" s="330" t="n">
        <f aca="false">G1406+B1407-E1407</f>
        <v>1599.9968</v>
      </c>
      <c r="I1407" s="337"/>
    </row>
    <row r="1408" customFormat="false" ht="18.75" hidden="false" customHeight="false" outlineLevel="0" collapsed="false">
      <c r="A1408" s="71" t="s">
        <v>1640</v>
      </c>
      <c r="G1408" s="332" t="n">
        <f aca="false">G1407+B1408-E1408</f>
        <v>1599.9968</v>
      </c>
    </row>
    <row r="1409" customFormat="false" ht="15" hidden="false" customHeight="false" outlineLevel="0" collapsed="false">
      <c r="A1409" s="18" t="n">
        <v>43862</v>
      </c>
      <c r="B1409" s="2" t="n">
        <v>600</v>
      </c>
      <c r="C1409" s="3" t="s">
        <v>1641</v>
      </c>
      <c r="D1409" s="105" t="n">
        <v>43870</v>
      </c>
      <c r="E1409" s="168" t="n">
        <v>1000</v>
      </c>
      <c r="F1409" s="216" t="s">
        <v>1642</v>
      </c>
      <c r="G1409" s="330" t="n">
        <f aca="false">G1408+B1409-E1409</f>
        <v>1199.9968</v>
      </c>
      <c r="I1409" s="338" t="s">
        <v>1643</v>
      </c>
      <c r="J1409" s="59"/>
      <c r="K1409" s="59"/>
      <c r="L1409" s="59"/>
      <c r="M1409" s="59"/>
      <c r="N1409" s="59"/>
      <c r="O1409" s="59"/>
    </row>
    <row r="1410" customFormat="false" ht="15" hidden="false" customHeight="false" outlineLevel="0" collapsed="false">
      <c r="A1410" s="18" t="n">
        <v>43864</v>
      </c>
      <c r="B1410" s="2" t="n">
        <v>1000</v>
      </c>
      <c r="C1410" s="3" t="s">
        <v>1644</v>
      </c>
      <c r="D1410" s="105" t="n">
        <v>43872</v>
      </c>
      <c r="E1410" s="168" t="n">
        <v>500</v>
      </c>
      <c r="F1410" s="216" t="s">
        <v>1642</v>
      </c>
      <c r="G1410" s="330" t="n">
        <f aca="false">G1409+B1410-E1410</f>
        <v>1699.9968</v>
      </c>
      <c r="I1410" s="275" t="n">
        <f aca="false">-9*700</f>
        <v>-6300</v>
      </c>
      <c r="J1410" s="309"/>
      <c r="L1410" s="59"/>
      <c r="M1410" s="59"/>
      <c r="N1410" s="59"/>
      <c r="O1410" s="59"/>
    </row>
    <row r="1411" customFormat="false" ht="15" hidden="false" customHeight="false" outlineLevel="0" collapsed="false">
      <c r="A1411" s="18" t="n">
        <v>43866</v>
      </c>
      <c r="B1411" s="2" t="n">
        <v>200</v>
      </c>
      <c r="C1411" s="3" t="s">
        <v>295</v>
      </c>
      <c r="D1411" s="105" t="n">
        <v>43875</v>
      </c>
      <c r="E1411" s="339" t="n">
        <v>4040</v>
      </c>
      <c r="F1411" s="216" t="s">
        <v>1642</v>
      </c>
      <c r="G1411" s="330" t="n">
        <f aca="false">G1410+B1411-E1411</f>
        <v>-2140.0032</v>
      </c>
      <c r="I1411" s="264" t="n">
        <v>1000</v>
      </c>
      <c r="J1411" s="227" t="n">
        <v>43870</v>
      </c>
      <c r="K1411" s="228" t="s">
        <v>664</v>
      </c>
    </row>
    <row r="1412" customFormat="false" ht="15" hidden="false" customHeight="false" outlineLevel="0" collapsed="false">
      <c r="A1412" s="18" t="n">
        <v>43866</v>
      </c>
      <c r="B1412" s="2" t="n">
        <v>1000</v>
      </c>
      <c r="C1412" s="3" t="s">
        <v>550</v>
      </c>
      <c r="D1412" s="105" t="n">
        <v>43875</v>
      </c>
      <c r="E1412" s="168" t="n">
        <v>800</v>
      </c>
      <c r="F1412" s="216" t="s">
        <v>1642</v>
      </c>
      <c r="G1412" s="330" t="n">
        <f aca="false">G1411+B1412-E1412</f>
        <v>-1940.0032</v>
      </c>
      <c r="I1412" s="264" t="n">
        <v>500</v>
      </c>
      <c r="J1412" s="227" t="n">
        <v>43872</v>
      </c>
      <c r="K1412" s="228" t="s">
        <v>664</v>
      </c>
    </row>
    <row r="1413" customFormat="false" ht="15" hidden="false" customHeight="false" outlineLevel="0" collapsed="false">
      <c r="A1413" s="18" t="n">
        <v>43870</v>
      </c>
      <c r="B1413" s="340" t="n">
        <v>1000</v>
      </c>
      <c r="C1413" s="3" t="s">
        <v>1645</v>
      </c>
      <c r="D1413" s="90" t="n">
        <v>43875</v>
      </c>
      <c r="E1413" s="341" t="n">
        <v>4545</v>
      </c>
      <c r="F1413" s="151" t="s">
        <v>1646</v>
      </c>
      <c r="G1413" s="330" t="n">
        <f aca="false">G1412+B1413-E1413</f>
        <v>-5485.0032</v>
      </c>
      <c r="I1413" s="264" t="n">
        <v>4000</v>
      </c>
      <c r="J1413" s="227" t="n">
        <v>43875</v>
      </c>
      <c r="K1413" s="228" t="s">
        <v>664</v>
      </c>
    </row>
    <row r="1414" customFormat="false" ht="15" hidden="false" customHeight="false" outlineLevel="0" collapsed="false">
      <c r="A1414" s="18" t="n">
        <v>43872</v>
      </c>
      <c r="B1414" s="340" t="n">
        <v>500</v>
      </c>
      <c r="C1414" s="3" t="s">
        <v>1647</v>
      </c>
      <c r="D1414" s="90" t="n">
        <v>43875</v>
      </c>
      <c r="E1414" s="341" t="n">
        <v>6565</v>
      </c>
      <c r="F1414" s="151" t="s">
        <v>1648</v>
      </c>
      <c r="G1414" s="330" t="n">
        <f aca="false">G1413+B1414-E1414</f>
        <v>-11550.0032</v>
      </c>
      <c r="I1414" s="264" t="n">
        <v>800</v>
      </c>
      <c r="J1414" s="227" t="n">
        <v>43875</v>
      </c>
      <c r="K1414" s="228" t="s">
        <v>664</v>
      </c>
    </row>
    <row r="1415" customFormat="false" ht="15" hidden="false" customHeight="false" outlineLevel="0" collapsed="false">
      <c r="A1415" s="18" t="n">
        <v>43873</v>
      </c>
      <c r="B1415" s="290" t="n">
        <v>1000</v>
      </c>
      <c r="C1415" s="342" t="s">
        <v>1649</v>
      </c>
      <c r="D1415" s="90" t="n">
        <v>43876</v>
      </c>
      <c r="E1415" s="341" t="n">
        <v>5000</v>
      </c>
      <c r="F1415" s="151" t="s">
        <v>1650</v>
      </c>
      <c r="G1415" s="330" t="n">
        <f aca="false">G1414+B1415-E1415</f>
        <v>-15550.0032</v>
      </c>
      <c r="I1415" s="319" t="n">
        <f aca="false">SUM(I1410:I1414)</f>
        <v>0</v>
      </c>
    </row>
    <row r="1416" customFormat="false" ht="15" hidden="false" customHeight="false" outlineLevel="0" collapsed="false">
      <c r="A1416" s="18" t="n">
        <v>43873</v>
      </c>
      <c r="B1416" s="290" t="n">
        <v>500</v>
      </c>
      <c r="C1416" s="342" t="s">
        <v>1651</v>
      </c>
      <c r="D1416" s="90" t="n">
        <v>43877</v>
      </c>
      <c r="E1416" s="341" t="n">
        <v>2000</v>
      </c>
      <c r="F1416" s="151" t="s">
        <v>1652</v>
      </c>
      <c r="G1416" s="330" t="n">
        <f aca="false">G1415+B1416-E1416</f>
        <v>-17050.0032</v>
      </c>
      <c r="I1416" s="197" t="s">
        <v>1653</v>
      </c>
    </row>
    <row r="1417" customFormat="false" ht="15" hidden="false" customHeight="false" outlineLevel="0" collapsed="false">
      <c r="A1417" s="18" t="n">
        <v>43873</v>
      </c>
      <c r="B1417" s="290" t="n">
        <v>500</v>
      </c>
      <c r="C1417" s="333" t="s">
        <v>1654</v>
      </c>
      <c r="D1417" s="90" t="n">
        <v>43878</v>
      </c>
      <c r="E1417" s="341" t="n">
        <v>8500</v>
      </c>
      <c r="F1417" s="151" t="s">
        <v>1655</v>
      </c>
      <c r="G1417" s="330" t="n">
        <f aca="false">G1416+B1417-E1417</f>
        <v>-25050.0032</v>
      </c>
      <c r="I1417" s="275" t="n">
        <f aca="false">-29*600</f>
        <v>-17400</v>
      </c>
      <c r="J1417" s="309" t="s">
        <v>1656</v>
      </c>
      <c r="K1417" s="275"/>
      <c r="N1417" s="343" t="n">
        <f aca="false">O1417+O1420</f>
        <v>15000</v>
      </c>
      <c r="O1417" s="344" t="n">
        <v>10500</v>
      </c>
      <c r="P1417" s="344" t="s">
        <v>1657</v>
      </c>
      <c r="Q1417" s="345" t="s">
        <v>1658</v>
      </c>
      <c r="R1417" s="346"/>
    </row>
    <row r="1418" customFormat="false" ht="15" hidden="false" customHeight="false" outlineLevel="0" collapsed="false">
      <c r="A1418" s="18" t="n">
        <v>43873</v>
      </c>
      <c r="B1418" s="290" t="n">
        <v>500</v>
      </c>
      <c r="C1418" s="342" t="s">
        <v>1659</v>
      </c>
      <c r="D1418" s="244" t="n">
        <v>43882</v>
      </c>
      <c r="E1418" s="95" t="n">
        <v>5000</v>
      </c>
      <c r="F1418" s="208" t="s">
        <v>1595</v>
      </c>
      <c r="G1418" s="330" t="n">
        <f aca="false">G1417+B1418-E1418</f>
        <v>-29550.0032</v>
      </c>
      <c r="I1418" s="264" t="n">
        <v>15400</v>
      </c>
      <c r="J1418" s="227" t="n">
        <v>44227</v>
      </c>
      <c r="K1418" s="228" t="s">
        <v>664</v>
      </c>
      <c r="O1418" s="346" t="n">
        <v>4000</v>
      </c>
      <c r="P1418" s="346" t="s">
        <v>1660</v>
      </c>
      <c r="Q1418" s="346"/>
      <c r="R1418" s="346"/>
    </row>
    <row r="1419" customFormat="false" ht="15" hidden="false" customHeight="false" outlineLevel="0" collapsed="false">
      <c r="A1419" s="18" t="n">
        <v>43873</v>
      </c>
      <c r="B1419" s="290" t="n">
        <v>400</v>
      </c>
      <c r="C1419" s="342" t="s">
        <v>1661</v>
      </c>
      <c r="D1419" s="326" t="n">
        <v>43882</v>
      </c>
      <c r="E1419" s="322" t="n">
        <v>2000</v>
      </c>
      <c r="F1419" s="323" t="s">
        <v>1662</v>
      </c>
      <c r="G1419" s="330" t="n">
        <f aca="false">G1418+B1419-E1419</f>
        <v>-31150.0032</v>
      </c>
      <c r="I1419" s="264" t="n">
        <v>1000</v>
      </c>
      <c r="J1419" s="227" t="n">
        <v>44238</v>
      </c>
      <c r="K1419" s="228" t="s">
        <v>664</v>
      </c>
      <c r="O1419" s="347" t="n">
        <f aca="false">O1417-O1418</f>
        <v>6500</v>
      </c>
      <c r="P1419" s="348" t="s">
        <v>1663</v>
      </c>
      <c r="Q1419" s="347"/>
    </row>
    <row r="1420" customFormat="false" ht="15.75" hidden="false" customHeight="false" outlineLevel="0" collapsed="false">
      <c r="A1420" s="18" t="n">
        <v>43873</v>
      </c>
      <c r="B1420" s="290" t="n">
        <v>500</v>
      </c>
      <c r="C1420" s="342" t="s">
        <v>1664</v>
      </c>
      <c r="D1420" s="20" t="n">
        <v>43886</v>
      </c>
      <c r="E1420" s="95" t="n">
        <v>2700</v>
      </c>
      <c r="F1420" s="208" t="s">
        <v>1595</v>
      </c>
      <c r="G1420" s="330" t="n">
        <f aca="false">G1419+B1420-E1420</f>
        <v>-33350.0032</v>
      </c>
      <c r="I1420" s="264" t="n">
        <v>1000</v>
      </c>
      <c r="J1420" s="227" t="n">
        <v>44239</v>
      </c>
      <c r="K1420" s="228" t="s">
        <v>664</v>
      </c>
      <c r="O1420" s="349" t="n">
        <v>4500</v>
      </c>
      <c r="P1420" s="350" t="s">
        <v>1665</v>
      </c>
      <c r="Q1420" s="351"/>
      <c r="R1420" s="352"/>
      <c r="S1420" s="352"/>
      <c r="T1420" s="344" t="s">
        <v>1666</v>
      </c>
    </row>
    <row r="1421" customFormat="false" ht="15" hidden="false" customHeight="false" outlineLevel="0" collapsed="false">
      <c r="A1421" s="18" t="n">
        <v>43873</v>
      </c>
      <c r="B1421" s="290" t="n">
        <v>500</v>
      </c>
      <c r="C1421" s="333" t="s">
        <v>1667</v>
      </c>
      <c r="D1421" s="20" t="n">
        <v>43886</v>
      </c>
      <c r="E1421" s="2" t="n">
        <v>1800</v>
      </c>
      <c r="F1421" s="208" t="s">
        <v>1668</v>
      </c>
      <c r="G1421" s="330" t="n">
        <f aca="false">G1420+B1421-E1421</f>
        <v>-34650.0032</v>
      </c>
      <c r="I1421" s="319" t="n">
        <f aca="false">SUM(I1417:I1420)</f>
        <v>0</v>
      </c>
      <c r="J1421" s="0" t="s">
        <v>1656</v>
      </c>
      <c r="O1421" s="353" t="n">
        <f aca="false">SUM(O1419:O1420)</f>
        <v>11000</v>
      </c>
      <c r="P1421" s="347" t="s">
        <v>1669</v>
      </c>
      <c r="Q1421" s="0" t="s">
        <v>1670</v>
      </c>
    </row>
    <row r="1422" customFormat="false" ht="15" hidden="false" customHeight="false" outlineLevel="0" collapsed="false">
      <c r="A1422" s="18" t="n">
        <v>43873</v>
      </c>
      <c r="B1422" s="290" t="n">
        <v>1000</v>
      </c>
      <c r="C1422" s="333" t="s">
        <v>1671</v>
      </c>
      <c r="D1422" s="66" t="n">
        <v>43888</v>
      </c>
      <c r="E1422" s="43" t="n">
        <v>2100</v>
      </c>
      <c r="F1422" s="53" t="s">
        <v>1672</v>
      </c>
      <c r="G1422" s="330" t="n">
        <f aca="false">G1421+B1422-E1422</f>
        <v>-35750.0032</v>
      </c>
    </row>
    <row r="1423" customFormat="false" ht="15" hidden="false" customHeight="false" outlineLevel="0" collapsed="false">
      <c r="A1423" s="18" t="n">
        <v>43873</v>
      </c>
      <c r="B1423" s="290" t="n">
        <v>500</v>
      </c>
      <c r="C1423" s="333" t="s">
        <v>1673</v>
      </c>
      <c r="D1423" s="66" t="n">
        <v>43888</v>
      </c>
      <c r="E1423" s="43" t="n">
        <v>2000</v>
      </c>
      <c r="F1423" s="53" t="s">
        <v>1674</v>
      </c>
      <c r="G1423" s="330" t="n">
        <f aca="false">G1422+B1423-E1423</f>
        <v>-37250.0032</v>
      </c>
      <c r="J1423" s="354"/>
      <c r="K1423" s="0" t="s">
        <v>1675</v>
      </c>
    </row>
    <row r="1424" customFormat="false" ht="15" hidden="false" customHeight="false" outlineLevel="0" collapsed="false">
      <c r="A1424" s="18" t="n">
        <v>43873</v>
      </c>
      <c r="B1424" s="290" t="n">
        <v>450</v>
      </c>
      <c r="C1424" s="333" t="s">
        <v>1676</v>
      </c>
      <c r="D1424" s="324" t="n">
        <v>43888</v>
      </c>
      <c r="E1424" s="325"/>
      <c r="F1424" s="151" t="s">
        <v>1677</v>
      </c>
      <c r="G1424" s="330" t="n">
        <f aca="false">G1423+B1424-E1424</f>
        <v>-36800.0032</v>
      </c>
      <c r="J1424" s="355"/>
      <c r="K1424" s="0" t="s">
        <v>1678</v>
      </c>
    </row>
    <row r="1425" customFormat="false" ht="15" hidden="false" customHeight="false" outlineLevel="0" collapsed="false">
      <c r="A1425" s="18" t="n">
        <v>43873</v>
      </c>
      <c r="B1425" s="290" t="n">
        <v>500</v>
      </c>
      <c r="C1425" s="333" t="s">
        <v>1679</v>
      </c>
      <c r="G1425" s="330" t="n">
        <f aca="false">G1424+B1425-E1425</f>
        <v>-36300.0032</v>
      </c>
      <c r="I1425" s="4"/>
      <c r="J1425" s="0" t="s">
        <v>58</v>
      </c>
      <c r="K1425" s="0" t="s">
        <v>1680</v>
      </c>
      <c r="L1425" s="0" t="s">
        <v>1681</v>
      </c>
    </row>
    <row r="1426" customFormat="false" ht="15" hidden="false" customHeight="false" outlineLevel="0" collapsed="false">
      <c r="A1426" s="18" t="n">
        <v>43873</v>
      </c>
      <c r="B1426" s="340" t="n">
        <v>500</v>
      </c>
      <c r="C1426" s="333" t="s">
        <v>1682</v>
      </c>
      <c r="G1426" s="330" t="n">
        <f aca="false">G1425+B1426-E1426</f>
        <v>-35800.0032</v>
      </c>
      <c r="I1426" s="0" t="s">
        <v>1683</v>
      </c>
      <c r="J1426" s="4"/>
      <c r="K1426" s="4" t="s">
        <v>1684</v>
      </c>
      <c r="L1426" s="4" t="s">
        <v>1684</v>
      </c>
    </row>
    <row r="1427" customFormat="false" ht="15" hidden="false" customHeight="false" outlineLevel="0" collapsed="false">
      <c r="A1427" s="18" t="n">
        <v>43873</v>
      </c>
      <c r="B1427" s="340" t="n">
        <v>1000</v>
      </c>
      <c r="C1427" s="333" t="s">
        <v>1685</v>
      </c>
      <c r="G1427" s="330" t="n">
        <f aca="false">G1426+B1427-E1427</f>
        <v>-34800.0032</v>
      </c>
      <c r="I1427" s="0" t="s">
        <v>1686</v>
      </c>
      <c r="J1427" s="356" t="n">
        <v>4500</v>
      </c>
      <c r="K1427" s="4" t="s">
        <v>1684</v>
      </c>
      <c r="L1427" s="4" t="s">
        <v>1684</v>
      </c>
      <c r="O1427" s="7" t="n">
        <f aca="false">K1429-O1423</f>
        <v>8500</v>
      </c>
      <c r="P1427" s="357" t="s">
        <v>1687</v>
      </c>
      <c r="Q1427" s="7"/>
      <c r="R1427" s="7"/>
      <c r="S1427" s="7"/>
      <c r="T1427" s="7"/>
      <c r="U1427" s="7"/>
    </row>
    <row r="1428" customFormat="false" ht="15" hidden="false" customHeight="false" outlineLevel="0" collapsed="false">
      <c r="A1428" s="18" t="n">
        <v>43873</v>
      </c>
      <c r="B1428" s="340" t="n">
        <v>500</v>
      </c>
      <c r="C1428" s="333" t="s">
        <v>1688</v>
      </c>
      <c r="G1428" s="330" t="n">
        <f aca="false">G1427+B1428-E1428</f>
        <v>-34300.0032</v>
      </c>
      <c r="I1428" s="0" t="s">
        <v>1689</v>
      </c>
      <c r="J1428" s="4" t="s">
        <v>1684</v>
      </c>
      <c r="K1428" s="4" t="s">
        <v>1684</v>
      </c>
      <c r="L1428" s="356" t="n">
        <v>5000</v>
      </c>
    </row>
    <row r="1429" customFormat="false" ht="15" hidden="false" customHeight="false" outlineLevel="0" collapsed="false">
      <c r="A1429" s="18" t="n">
        <v>43873</v>
      </c>
      <c r="B1429" s="96" t="n">
        <v>4500</v>
      </c>
      <c r="C1429" s="358" t="s">
        <v>1690</v>
      </c>
      <c r="G1429" s="330" t="n">
        <f aca="false">G1428+B1429-E1429</f>
        <v>-29800.0032</v>
      </c>
      <c r="I1429" s="0" t="s">
        <v>1691</v>
      </c>
      <c r="J1429" s="4"/>
      <c r="K1429" s="359" t="n">
        <f aca="false">6500+2000</f>
        <v>8500</v>
      </c>
      <c r="L1429" s="4" t="s">
        <v>1684</v>
      </c>
    </row>
    <row r="1430" customFormat="false" ht="15" hidden="false" customHeight="false" outlineLevel="0" collapsed="false">
      <c r="A1430" s="18" t="n">
        <v>43874</v>
      </c>
      <c r="B1430" s="340" t="n">
        <v>500</v>
      </c>
      <c r="C1430" s="333" t="s">
        <v>1692</v>
      </c>
      <c r="G1430" s="330" t="n">
        <f aca="false">G1429+B1430-E1430</f>
        <v>-29300.0032</v>
      </c>
      <c r="I1430" s="0" t="s">
        <v>1693</v>
      </c>
      <c r="J1430" s="4"/>
      <c r="K1430" s="359" t="n">
        <f aca="false">9*700-1500</f>
        <v>4800</v>
      </c>
      <c r="L1430" s="4" t="s">
        <v>1684</v>
      </c>
    </row>
    <row r="1431" customFormat="false" ht="15" hidden="false" customHeight="false" outlineLevel="0" collapsed="false">
      <c r="A1431" s="18" t="n">
        <v>43874</v>
      </c>
      <c r="B1431" s="340" t="n">
        <v>500</v>
      </c>
      <c r="C1431" s="333" t="s">
        <v>1694</v>
      </c>
      <c r="G1431" s="330" t="n">
        <f aca="false">G1430+B1431-E1431</f>
        <v>-28800.0032</v>
      </c>
    </row>
    <row r="1432" customFormat="false" ht="15" hidden="false" customHeight="false" outlineLevel="0" collapsed="false">
      <c r="A1432" s="18" t="n">
        <v>43874</v>
      </c>
      <c r="B1432" s="290" t="n">
        <v>150</v>
      </c>
      <c r="C1432" s="333" t="s">
        <v>1695</v>
      </c>
      <c r="G1432" s="330" t="n">
        <f aca="false">G1431+B1432-E1432</f>
        <v>-28650.0032</v>
      </c>
    </row>
    <row r="1433" customFormat="false" ht="15" hidden="false" customHeight="false" outlineLevel="0" collapsed="false">
      <c r="A1433" s="86" t="n">
        <v>43874</v>
      </c>
      <c r="B1433" s="97"/>
      <c r="C1433" s="293" t="s">
        <v>1696</v>
      </c>
      <c r="G1433" s="330" t="n">
        <f aca="false">G1432+B1433-E1433</f>
        <v>-28650.0032</v>
      </c>
      <c r="I1433" s="338" t="s">
        <v>1697</v>
      </c>
      <c r="J1433" s="59"/>
      <c r="K1433" s="59"/>
      <c r="L1433" s="59"/>
      <c r="M1433" s="59"/>
    </row>
    <row r="1434" customFormat="false" ht="15" hidden="false" customHeight="false" outlineLevel="0" collapsed="false">
      <c r="A1434" s="18" t="n">
        <v>43875</v>
      </c>
      <c r="B1434" s="340" t="n">
        <v>1000</v>
      </c>
      <c r="C1434" s="333" t="s">
        <v>1698</v>
      </c>
      <c r="G1434" s="330" t="n">
        <f aca="false">G1433+B1434-E1434</f>
        <v>-27650.0032</v>
      </c>
      <c r="I1434" s="275" t="n">
        <f aca="false">-3*600</f>
        <v>-1800</v>
      </c>
      <c r="J1434" s="309"/>
    </row>
    <row r="1435" customFormat="false" ht="15" hidden="false" customHeight="false" outlineLevel="0" collapsed="false">
      <c r="A1435" s="18" t="n">
        <v>43875</v>
      </c>
      <c r="B1435" s="340" t="n">
        <v>800</v>
      </c>
      <c r="C1435" s="333" t="s">
        <v>1699</v>
      </c>
      <c r="G1435" s="330" t="n">
        <f aca="false">G1434+B1435-E1435</f>
        <v>-26850.0032</v>
      </c>
      <c r="I1435" s="264" t="n">
        <v>1800</v>
      </c>
      <c r="J1435" s="227" t="n">
        <v>43886</v>
      </c>
      <c r="K1435" s="228" t="s">
        <v>664</v>
      </c>
    </row>
    <row r="1436" customFormat="false" ht="15" hidden="false" customHeight="false" outlineLevel="0" collapsed="false">
      <c r="A1436" s="86" t="n">
        <v>43876</v>
      </c>
      <c r="B1436" s="97" t="n">
        <v>5000</v>
      </c>
      <c r="C1436" s="293" t="s">
        <v>1700</v>
      </c>
      <c r="G1436" s="330" t="n">
        <f aca="false">G1435+B1436-E1436</f>
        <v>-21850.0032</v>
      </c>
      <c r="I1436" s="166" t="n">
        <f aca="false">SUM(I1434:I1435)</f>
        <v>0</v>
      </c>
    </row>
    <row r="1437" customFormat="false" ht="15" hidden="false" customHeight="false" outlineLevel="0" collapsed="false">
      <c r="A1437" s="86" t="n">
        <v>43877</v>
      </c>
      <c r="B1437" s="97" t="n">
        <v>2000</v>
      </c>
      <c r="C1437" s="293" t="s">
        <v>1701</v>
      </c>
      <c r="G1437" s="330" t="n">
        <f aca="false">G1436+B1437-E1437</f>
        <v>-19850.0032</v>
      </c>
    </row>
    <row r="1438" customFormat="false" ht="15" hidden="false" customHeight="false" outlineLevel="0" collapsed="false">
      <c r="A1438" s="86" t="n">
        <v>43877</v>
      </c>
      <c r="B1438" s="97"/>
      <c r="C1438" s="293" t="s">
        <v>1702</v>
      </c>
      <c r="G1438" s="330" t="n">
        <f aca="false">G1437+B1438-E1438</f>
        <v>-19850.0032</v>
      </c>
    </row>
    <row r="1439" customFormat="false" ht="15" hidden="false" customHeight="false" outlineLevel="0" collapsed="false">
      <c r="A1439" s="86" t="n">
        <v>43878</v>
      </c>
      <c r="B1439" s="97" t="n">
        <v>8500</v>
      </c>
      <c r="C1439" s="360" t="s">
        <v>1703</v>
      </c>
      <c r="G1439" s="330" t="n">
        <f aca="false">G1438+B1439-E1439</f>
        <v>-11350.0032</v>
      </c>
    </row>
    <row r="1440" customFormat="false" ht="15" hidden="false" customHeight="false" outlineLevel="0" collapsed="false">
      <c r="A1440" s="18" t="n">
        <v>43877</v>
      </c>
      <c r="B1440" s="95" t="n">
        <v>6500</v>
      </c>
      <c r="C1440" s="333" t="s">
        <v>457</v>
      </c>
      <c r="G1440" s="330" t="n">
        <f aca="false">G1439+B1440-E1440</f>
        <v>-4850.0032</v>
      </c>
    </row>
    <row r="1441" customFormat="false" ht="15" hidden="false" customHeight="false" outlineLevel="0" collapsed="false">
      <c r="A1441" s="18" t="n">
        <v>43880</v>
      </c>
      <c r="B1441" s="2" t="n">
        <v>450</v>
      </c>
      <c r="C1441" s="3" t="s">
        <v>295</v>
      </c>
      <c r="G1441" s="330" t="n">
        <f aca="false">G1440+B1441-E1441</f>
        <v>-4400.0032</v>
      </c>
    </row>
    <row r="1442" customFormat="false" ht="15" hidden="false" customHeight="false" outlineLevel="0" collapsed="false">
      <c r="A1442" s="18" t="n">
        <v>43881</v>
      </c>
      <c r="B1442" s="2" t="n">
        <v>200</v>
      </c>
      <c r="C1442" s="3" t="s">
        <v>295</v>
      </c>
      <c r="G1442" s="330" t="n">
        <f aca="false">G1441+B1442-E1442</f>
        <v>-4200.0032</v>
      </c>
    </row>
    <row r="1443" customFormat="false" ht="15" hidden="false" customHeight="false" outlineLevel="0" collapsed="false">
      <c r="A1443" s="18" t="n">
        <v>43881</v>
      </c>
      <c r="B1443" s="2" t="n">
        <v>1550</v>
      </c>
      <c r="C1443" s="3" t="s">
        <v>295</v>
      </c>
      <c r="G1443" s="330" t="n">
        <f aca="false">G1442+B1443-E1443</f>
        <v>-2650.0032</v>
      </c>
    </row>
    <row r="1444" customFormat="false" ht="15" hidden="false" customHeight="false" outlineLevel="0" collapsed="false">
      <c r="A1444" s="86" t="n">
        <v>43884</v>
      </c>
      <c r="B1444" s="97"/>
      <c r="C1444" s="293" t="s">
        <v>1704</v>
      </c>
      <c r="G1444" s="330" t="n">
        <f aca="false">G1443+B1444-E1444</f>
        <v>-2650.0032</v>
      </c>
    </row>
    <row r="1445" customFormat="false" ht="15" hidden="false" customHeight="false" outlineLevel="0" collapsed="false">
      <c r="A1445" s="18" t="n">
        <v>43885</v>
      </c>
      <c r="B1445" s="2" t="n">
        <v>200</v>
      </c>
      <c r="C1445" s="3" t="s">
        <v>1705</v>
      </c>
      <c r="G1445" s="330" t="n">
        <f aca="false">G1444+B1445-E1445</f>
        <v>-2450.0032</v>
      </c>
    </row>
    <row r="1446" customFormat="false" ht="15" hidden="false" customHeight="false" outlineLevel="0" collapsed="false">
      <c r="A1446" s="18" t="n">
        <v>43885</v>
      </c>
      <c r="B1446" s="2" t="n">
        <v>600</v>
      </c>
      <c r="C1446" s="3" t="s">
        <v>1706</v>
      </c>
      <c r="G1446" s="330" t="n">
        <f aca="false">G1445+B1446-E1446</f>
        <v>-1850.0032</v>
      </c>
    </row>
    <row r="1447" customFormat="false" ht="15" hidden="false" customHeight="false" outlineLevel="0" collapsed="false">
      <c r="A1447" s="18" t="n">
        <v>43885</v>
      </c>
      <c r="B1447" s="2" t="n">
        <v>1000</v>
      </c>
      <c r="C1447" s="3" t="s">
        <v>1707</v>
      </c>
      <c r="G1447" s="330" t="n">
        <f aca="false">G1446+B1447-E1447</f>
        <v>-850.003199999999</v>
      </c>
    </row>
    <row r="1448" customFormat="false" ht="15" hidden="false" customHeight="false" outlineLevel="0" collapsed="false">
      <c r="A1448" s="18" t="n">
        <v>43886</v>
      </c>
      <c r="B1448" s="2" t="n">
        <v>1000</v>
      </c>
      <c r="C1448" s="3" t="s">
        <v>1707</v>
      </c>
      <c r="G1448" s="330" t="n">
        <f aca="false">G1447+B1448-E1448</f>
        <v>149.996800000001</v>
      </c>
    </row>
    <row r="1449" customFormat="false" ht="15" hidden="false" customHeight="false" outlineLevel="0" collapsed="false">
      <c r="A1449" s="18" t="n">
        <v>43886</v>
      </c>
      <c r="B1449" s="2" t="n">
        <v>500</v>
      </c>
      <c r="C1449" s="3" t="s">
        <v>1708</v>
      </c>
      <c r="G1449" s="330" t="n">
        <f aca="false">G1448+B1449-E1449</f>
        <v>649.996800000001</v>
      </c>
    </row>
    <row r="1450" customFormat="false" ht="15" hidden="false" customHeight="false" outlineLevel="0" collapsed="false">
      <c r="A1450" s="74" t="n">
        <v>43888</v>
      </c>
      <c r="B1450" s="63"/>
      <c r="C1450" s="64" t="s">
        <v>1709</v>
      </c>
      <c r="D1450" s="65"/>
      <c r="E1450" s="63"/>
      <c r="F1450" s="64" t="s">
        <v>1710</v>
      </c>
      <c r="G1450" s="330" t="n">
        <f aca="false">G1449+B1450-E1450</f>
        <v>649.996800000001</v>
      </c>
      <c r="I1450" s="361"/>
    </row>
    <row r="1451" customFormat="false" ht="15" hidden="false" customHeight="false" outlineLevel="0" collapsed="false">
      <c r="A1451" s="54" t="s">
        <v>24</v>
      </c>
      <c r="B1451" s="55"/>
      <c r="C1451" s="56" t="s">
        <v>457</v>
      </c>
      <c r="D1451" s="57"/>
      <c r="E1451" s="55"/>
      <c r="F1451" s="56" t="s">
        <v>392</v>
      </c>
      <c r="G1451" s="330" t="n">
        <f aca="false">G1450+B1451-E1451</f>
        <v>649.996800000001</v>
      </c>
      <c r="I1451" s="361"/>
    </row>
    <row r="1452" customFormat="false" ht="18.75" hidden="false" customHeight="false" outlineLevel="0" collapsed="false">
      <c r="A1452" s="71" t="s">
        <v>1711</v>
      </c>
      <c r="B1452" s="13"/>
      <c r="C1452" s="19"/>
      <c r="D1452" s="58"/>
      <c r="E1452" s="13"/>
      <c r="F1452" s="19"/>
      <c r="G1452" s="330" t="n">
        <f aca="false">G1451+B1452-E1452</f>
        <v>649.996800000001</v>
      </c>
    </row>
    <row r="1453" customFormat="false" ht="15" hidden="false" customHeight="false" outlineLevel="0" collapsed="false">
      <c r="A1453" s="18" t="n">
        <v>43893</v>
      </c>
      <c r="B1453" s="2" t="n">
        <v>350</v>
      </c>
      <c r="C1453" s="333" t="s">
        <v>1712</v>
      </c>
      <c r="D1453" s="20" t="n">
        <v>43896</v>
      </c>
      <c r="E1453" s="2" t="n">
        <v>1000</v>
      </c>
      <c r="F1453" s="208" t="s">
        <v>1713</v>
      </c>
      <c r="G1453" s="330" t="n">
        <f aca="false">G1452+B1453-E1453</f>
        <v>-0.00319999999919673</v>
      </c>
      <c r="I1453" s="197" t="s">
        <v>1714</v>
      </c>
    </row>
    <row r="1454" customFormat="false" ht="15" hidden="false" customHeight="false" outlineLevel="0" collapsed="false">
      <c r="A1454" s="89" t="n">
        <v>43894</v>
      </c>
      <c r="B1454" s="87"/>
      <c r="C1454" s="151" t="s">
        <v>1715</v>
      </c>
      <c r="D1454" s="90" t="n">
        <v>43900</v>
      </c>
      <c r="E1454" s="87"/>
      <c r="F1454" s="151" t="s">
        <v>1716</v>
      </c>
      <c r="G1454" s="330" t="n">
        <f aca="false">G1453+B1454-E1454</f>
        <v>-0.00319999999919673</v>
      </c>
      <c r="I1454" s="275" t="n">
        <f aca="false">-31*600</f>
        <v>-18600</v>
      </c>
      <c r="J1454" s="309" t="s">
        <v>1717</v>
      </c>
    </row>
    <row r="1455" customFormat="false" ht="15" hidden="false" customHeight="false" outlineLevel="0" collapsed="false">
      <c r="A1455" s="135" t="n">
        <v>43894</v>
      </c>
      <c r="B1455" s="136"/>
      <c r="C1455" s="137" t="s">
        <v>1248</v>
      </c>
      <c r="D1455" s="20" t="n">
        <v>43907</v>
      </c>
      <c r="E1455" s="95" t="n">
        <v>1550</v>
      </c>
      <c r="F1455" s="208" t="s">
        <v>1718</v>
      </c>
      <c r="G1455" s="330" t="n">
        <f aca="false">G1454+B1455-E1455</f>
        <v>-1550.0032</v>
      </c>
      <c r="I1455" s="264" t="n">
        <v>10500</v>
      </c>
      <c r="J1455" s="227" t="n">
        <v>44239</v>
      </c>
      <c r="K1455" s="228" t="s">
        <v>664</v>
      </c>
    </row>
    <row r="1456" customFormat="false" ht="15" hidden="false" customHeight="false" outlineLevel="0" collapsed="false">
      <c r="A1456" s="18" t="n">
        <v>43897</v>
      </c>
      <c r="B1456" s="2" t="n">
        <v>350</v>
      </c>
      <c r="C1456" s="333" t="s">
        <v>1712</v>
      </c>
      <c r="D1456" s="20" t="n">
        <v>43907</v>
      </c>
      <c r="E1456" s="2" t="n">
        <v>6000</v>
      </c>
      <c r="F1456" s="3" t="s">
        <v>1719</v>
      </c>
      <c r="G1456" s="330" t="n">
        <f aca="false">G1455+B1456-E1456</f>
        <v>-7200.0032</v>
      </c>
      <c r="I1456" s="264" t="n">
        <v>8100</v>
      </c>
      <c r="J1456" s="227" t="n">
        <v>44242</v>
      </c>
      <c r="K1456" s="228" t="s">
        <v>664</v>
      </c>
    </row>
    <row r="1457" customFormat="false" ht="15" hidden="false" customHeight="false" outlineLevel="0" collapsed="false">
      <c r="A1457" s="18" t="n">
        <v>43902</v>
      </c>
      <c r="B1457" s="2" t="n">
        <v>200</v>
      </c>
      <c r="C1457" s="333" t="s">
        <v>1712</v>
      </c>
      <c r="D1457" s="247"/>
      <c r="E1457" s="96"/>
      <c r="G1457" s="330" t="n">
        <f aca="false">G1456+B1457-E1457</f>
        <v>-7000.0032</v>
      </c>
      <c r="I1457" s="166" t="n">
        <f aca="false">SUM(I1454:I1456)</f>
        <v>0</v>
      </c>
      <c r="J1457" s="0" t="s">
        <v>1717</v>
      </c>
    </row>
    <row r="1458" customFormat="false" ht="15" hidden="false" customHeight="false" outlineLevel="0" collapsed="false">
      <c r="A1458" s="18" t="n">
        <v>43902</v>
      </c>
      <c r="B1458" s="2" t="n">
        <v>350</v>
      </c>
      <c r="C1458" s="333" t="s">
        <v>1712</v>
      </c>
      <c r="G1458" s="330" t="n">
        <f aca="false">G1457+B1458-E1458</f>
        <v>-6650.0032</v>
      </c>
    </row>
    <row r="1459" customFormat="false" ht="15" hidden="false" customHeight="false" outlineLevel="0" collapsed="false">
      <c r="A1459" s="135" t="n">
        <v>43903</v>
      </c>
      <c r="B1459" s="136"/>
      <c r="C1459" s="137" t="s">
        <v>1720</v>
      </c>
      <c r="G1459" s="330" t="n">
        <f aca="false">G1458+B1459-E1459</f>
        <v>-6650.0032</v>
      </c>
    </row>
    <row r="1460" customFormat="false" ht="15" hidden="false" customHeight="false" outlineLevel="0" collapsed="false">
      <c r="A1460" s="18" t="n">
        <v>43903</v>
      </c>
      <c r="B1460" s="2" t="n">
        <v>200</v>
      </c>
      <c r="C1460" s="333" t="s">
        <v>1712</v>
      </c>
      <c r="G1460" s="330" t="n">
        <f aca="false">G1459+B1460-E1460</f>
        <v>-6450.0032</v>
      </c>
    </row>
    <row r="1461" customFormat="false" ht="15" hidden="false" customHeight="false" outlineLevel="0" collapsed="false">
      <c r="A1461" s="18" t="n">
        <v>43904</v>
      </c>
      <c r="B1461" s="2" t="n">
        <v>450</v>
      </c>
      <c r="C1461" s="333" t="s">
        <v>1712</v>
      </c>
      <c r="G1461" s="330" t="n">
        <f aca="false">G1460+B1461-E1461</f>
        <v>-6000.0032</v>
      </c>
    </row>
    <row r="1462" customFormat="false" ht="15" hidden="false" customHeight="false" outlineLevel="0" collapsed="false">
      <c r="A1462" s="18" t="n">
        <v>43904</v>
      </c>
      <c r="B1462" s="2" t="n">
        <v>1000</v>
      </c>
      <c r="C1462" s="3" t="s">
        <v>1721</v>
      </c>
      <c r="G1462" s="330" t="n">
        <f aca="false">G1461+B1462-E1462</f>
        <v>-5000.0032</v>
      </c>
    </row>
    <row r="1463" customFormat="false" ht="15" hidden="false" customHeight="false" outlineLevel="0" collapsed="false">
      <c r="A1463" s="18" t="n">
        <v>43904</v>
      </c>
      <c r="B1463" s="2" t="n">
        <v>2000</v>
      </c>
      <c r="C1463" s="3" t="s">
        <v>1722</v>
      </c>
      <c r="G1463" s="330" t="n">
        <f aca="false">G1462+B1463-E1463</f>
        <v>-3000.0032</v>
      </c>
    </row>
    <row r="1464" customFormat="false" ht="15" hidden="false" customHeight="false" outlineLevel="0" collapsed="false">
      <c r="A1464" s="18" t="n">
        <v>43904</v>
      </c>
      <c r="B1464" s="2" t="n">
        <v>1000</v>
      </c>
      <c r="C1464" s="130" t="s">
        <v>1723</v>
      </c>
      <c r="G1464" s="330" t="n">
        <f aca="false">G1463+B1464-E1464</f>
        <v>-2000.0032</v>
      </c>
    </row>
    <row r="1465" customFormat="false" ht="15" hidden="false" customHeight="false" outlineLevel="0" collapsed="false">
      <c r="A1465" s="18" t="n">
        <v>43904</v>
      </c>
      <c r="B1465" s="2" t="n">
        <v>600</v>
      </c>
      <c r="C1465" s="333" t="s">
        <v>457</v>
      </c>
      <c r="G1465" s="330" t="n">
        <f aca="false">G1464+B1465-E1465</f>
        <v>-1400.0032</v>
      </c>
    </row>
    <row r="1466" customFormat="false" ht="15" hidden="false" customHeight="false" outlineLevel="0" collapsed="false">
      <c r="A1466" s="18" t="n">
        <v>43911</v>
      </c>
      <c r="B1466" s="2" t="n">
        <v>550</v>
      </c>
      <c r="C1466" s="333" t="s">
        <v>1712</v>
      </c>
      <c r="G1466" s="330" t="n">
        <f aca="false">G1465+B1466-E1466</f>
        <v>-850.003199999999</v>
      </c>
    </row>
    <row r="1467" customFormat="false" ht="15" hidden="false" customHeight="false" outlineLevel="0" collapsed="false">
      <c r="A1467" s="18" t="n">
        <v>43912</v>
      </c>
      <c r="B1467" s="2" t="n">
        <v>450</v>
      </c>
      <c r="C1467" s="333" t="s">
        <v>1712</v>
      </c>
      <c r="G1467" s="330" t="n">
        <f aca="false">G1466+B1467-E1467</f>
        <v>-400.003199999999</v>
      </c>
    </row>
    <row r="1468" customFormat="false" ht="15" hidden="false" customHeight="false" outlineLevel="0" collapsed="false">
      <c r="A1468" s="18" t="n">
        <v>43920</v>
      </c>
      <c r="B1468" s="2" t="n">
        <v>1000</v>
      </c>
      <c r="C1468" s="3" t="s">
        <v>1721</v>
      </c>
      <c r="G1468" s="330" t="n">
        <f aca="false">G1467+B1468-E1468</f>
        <v>599.996800000001</v>
      </c>
    </row>
    <row r="1469" customFormat="false" ht="15" hidden="false" customHeight="false" outlineLevel="0" collapsed="false">
      <c r="A1469" s="86" t="n">
        <v>43920</v>
      </c>
      <c r="B1469" s="97"/>
      <c r="C1469" s="293" t="s">
        <v>1724</v>
      </c>
      <c r="G1469" s="330" t="n">
        <f aca="false">G1468+B1469-E1469</f>
        <v>599.996800000001</v>
      </c>
    </row>
    <row r="1470" customFormat="false" ht="15" hidden="false" customHeight="false" outlineLevel="0" collapsed="false">
      <c r="A1470" s="74" t="n">
        <v>43921</v>
      </c>
      <c r="B1470" s="63"/>
      <c r="C1470" s="64" t="s">
        <v>1725</v>
      </c>
      <c r="D1470" s="65"/>
      <c r="E1470" s="63"/>
      <c r="F1470" s="64" t="s">
        <v>1726</v>
      </c>
      <c r="G1470" s="330" t="n">
        <f aca="false">G1469+B1470-E1470</f>
        <v>599.996800000001</v>
      </c>
    </row>
    <row r="1471" customFormat="false" ht="15" hidden="false" customHeight="false" outlineLevel="0" collapsed="false">
      <c r="A1471" s="74" t="n">
        <v>43921</v>
      </c>
      <c r="B1471" s="63"/>
      <c r="C1471" s="56" t="s">
        <v>457</v>
      </c>
      <c r="D1471" s="57"/>
      <c r="E1471" s="55"/>
      <c r="F1471" s="56" t="s">
        <v>408</v>
      </c>
      <c r="G1471" s="330" t="n">
        <f aca="false">G1470+B1471-E1471</f>
        <v>599.996800000001</v>
      </c>
    </row>
    <row r="1472" customFormat="false" ht="18.75" hidden="false" customHeight="false" outlineLevel="0" collapsed="false">
      <c r="A1472" s="71" t="s">
        <v>1727</v>
      </c>
      <c r="B1472" s="128"/>
      <c r="C1472" s="129"/>
      <c r="D1472" s="362"/>
      <c r="E1472" s="128"/>
      <c r="F1472" s="129"/>
      <c r="G1472" s="330" t="n">
        <f aca="false">G1471+B1472-E1472</f>
        <v>599.996800000001</v>
      </c>
    </row>
    <row r="1473" customFormat="false" ht="15" hidden="false" customHeight="false" outlineLevel="0" collapsed="false">
      <c r="A1473" s="18" t="n">
        <v>43926</v>
      </c>
      <c r="B1473" s="2" t="n">
        <v>800</v>
      </c>
      <c r="C1473" s="333" t="s">
        <v>1712</v>
      </c>
      <c r="D1473" s="66" t="n">
        <v>43936</v>
      </c>
      <c r="E1473" s="43"/>
      <c r="F1473" s="53" t="s">
        <v>1728</v>
      </c>
      <c r="G1473" s="330" t="n">
        <f aca="false">G1472+B1473-E1473</f>
        <v>1399.9968</v>
      </c>
      <c r="I1473" s="197" t="s">
        <v>1729</v>
      </c>
    </row>
    <row r="1474" customFormat="false" ht="15" hidden="false" customHeight="false" outlineLevel="0" collapsed="false">
      <c r="A1474" s="18" t="n">
        <v>43927</v>
      </c>
      <c r="B1474" s="2" t="n">
        <v>1500</v>
      </c>
      <c r="C1474" s="3" t="s">
        <v>1730</v>
      </c>
      <c r="D1474" s="138" t="n">
        <v>43936</v>
      </c>
      <c r="E1474" s="136"/>
      <c r="F1474" s="137" t="s">
        <v>1731</v>
      </c>
      <c r="G1474" s="330" t="n">
        <f aca="false">G1473+B1474-E1474</f>
        <v>2899.9968</v>
      </c>
      <c r="I1474" s="275" t="n">
        <f aca="false">-30*600</f>
        <v>-18000</v>
      </c>
      <c r="J1474" s="309" t="s">
        <v>1732</v>
      </c>
    </row>
    <row r="1475" customFormat="false" ht="15" hidden="false" customHeight="false" outlineLevel="0" collapsed="false">
      <c r="A1475" s="18" t="n">
        <v>43930</v>
      </c>
      <c r="B1475" s="2" t="n">
        <v>500</v>
      </c>
      <c r="C1475" s="333" t="s">
        <v>1712</v>
      </c>
      <c r="D1475" s="138" t="n">
        <v>43936</v>
      </c>
      <c r="E1475" s="136"/>
      <c r="F1475" s="137" t="s">
        <v>1733</v>
      </c>
      <c r="G1475" s="330" t="n">
        <f aca="false">G1474+B1475-E1475</f>
        <v>3399.9968</v>
      </c>
      <c r="I1475" s="264" t="n">
        <v>1900</v>
      </c>
      <c r="J1475" s="227" t="n">
        <v>44242</v>
      </c>
      <c r="K1475" s="228" t="s">
        <v>664</v>
      </c>
    </row>
    <row r="1476" customFormat="false" ht="15" hidden="false" customHeight="false" outlineLevel="0" collapsed="false">
      <c r="A1476" s="18" t="n">
        <v>43933</v>
      </c>
      <c r="B1476" s="2" t="n">
        <v>3000</v>
      </c>
      <c r="C1476" s="333" t="s">
        <v>1712</v>
      </c>
      <c r="D1476" s="20" t="n">
        <v>43937</v>
      </c>
      <c r="E1476" s="2" t="n">
        <v>6400</v>
      </c>
      <c r="F1476" s="3" t="s">
        <v>1719</v>
      </c>
      <c r="G1476" s="330" t="n">
        <f aca="false">G1475+B1476-E1476</f>
        <v>-0.00319999999919673</v>
      </c>
      <c r="I1476" s="264" t="n">
        <v>6000</v>
      </c>
      <c r="J1476" s="227" t="n">
        <v>44247</v>
      </c>
      <c r="K1476" s="228" t="s">
        <v>664</v>
      </c>
    </row>
    <row r="1477" customFormat="false" ht="15" hidden="false" customHeight="false" outlineLevel="0" collapsed="false">
      <c r="A1477" s="74" t="n">
        <v>43932</v>
      </c>
      <c r="B1477" s="63"/>
      <c r="C1477" s="64" t="s">
        <v>1734</v>
      </c>
      <c r="D1477" s="20" t="n">
        <v>43943</v>
      </c>
      <c r="E1477" s="2" t="n">
        <v>2000</v>
      </c>
      <c r="F1477" s="3" t="s">
        <v>1735</v>
      </c>
      <c r="G1477" s="330" t="n">
        <f aca="false">G1476+B1477-E1477</f>
        <v>-2000.0032</v>
      </c>
      <c r="I1477" s="264" t="n">
        <v>9800</v>
      </c>
      <c r="J1477" s="227" t="n">
        <v>44255</v>
      </c>
      <c r="K1477" s="228" t="s">
        <v>664</v>
      </c>
      <c r="L1477" s="59"/>
      <c r="M1477" s="59"/>
    </row>
    <row r="1478" customFormat="false" ht="15" hidden="false" customHeight="false" outlineLevel="0" collapsed="false">
      <c r="A1478" s="52" t="n">
        <v>43936</v>
      </c>
      <c r="B1478" s="43"/>
      <c r="C1478" s="53" t="s">
        <v>1736</v>
      </c>
      <c r="D1478" s="20" t="n">
        <v>43943</v>
      </c>
      <c r="E1478" s="2" t="n">
        <v>1500</v>
      </c>
      <c r="F1478" s="3" t="s">
        <v>1737</v>
      </c>
      <c r="G1478" s="330" t="n">
        <f aca="false">G1477+B1478-E1478</f>
        <v>-3500.0032</v>
      </c>
      <c r="I1478" s="264" t="n">
        <v>300</v>
      </c>
      <c r="J1478" s="227" t="n">
        <v>44257</v>
      </c>
      <c r="K1478" s="228" t="s">
        <v>664</v>
      </c>
      <c r="L1478" s="59"/>
      <c r="M1478" s="59"/>
    </row>
    <row r="1479" customFormat="false" ht="15" hidden="false" customHeight="false" outlineLevel="0" collapsed="false">
      <c r="A1479" s="135" t="n">
        <v>43936</v>
      </c>
      <c r="B1479" s="136"/>
      <c r="C1479" s="137" t="s">
        <v>1738</v>
      </c>
      <c r="D1479" s="20" t="n">
        <v>43944</v>
      </c>
      <c r="E1479" s="2" t="n">
        <v>1800</v>
      </c>
      <c r="F1479" s="3" t="s">
        <v>1719</v>
      </c>
      <c r="G1479" s="330" t="n">
        <f aca="false">G1478+B1479-E1479</f>
        <v>-5300.0032</v>
      </c>
      <c r="I1479" s="166" t="n">
        <f aca="false">SUM(I1474:I1478)</f>
        <v>0</v>
      </c>
      <c r="J1479" s="0" t="s">
        <v>1732</v>
      </c>
      <c r="L1479" s="59"/>
      <c r="M1479" s="59"/>
    </row>
    <row r="1480" customFormat="false" ht="15" hidden="false" customHeight="false" outlineLevel="0" collapsed="false">
      <c r="A1480" s="135" t="n">
        <v>43936</v>
      </c>
      <c r="B1480" s="136"/>
      <c r="C1480" s="148" t="s">
        <v>1739</v>
      </c>
      <c r="D1480" s="20" t="n">
        <v>43945</v>
      </c>
      <c r="E1480" s="95" t="n">
        <v>4000</v>
      </c>
      <c r="F1480" s="3" t="s">
        <v>1740</v>
      </c>
      <c r="G1480" s="330" t="n">
        <f aca="false">G1479+B1480-E1480</f>
        <v>-9300.0032</v>
      </c>
      <c r="I1480" s="4"/>
      <c r="J1480" s="59"/>
      <c r="K1480" s="59"/>
      <c r="L1480" s="59"/>
      <c r="M1480" s="59"/>
    </row>
    <row r="1481" customFormat="false" ht="15" hidden="false" customHeight="false" outlineLevel="0" collapsed="false">
      <c r="A1481" s="89" t="n">
        <v>43936</v>
      </c>
      <c r="B1481" s="87"/>
      <c r="C1481" s="151" t="s">
        <v>1741</v>
      </c>
      <c r="D1481" s="20" t="n">
        <v>43945</v>
      </c>
      <c r="E1481" s="95" t="n">
        <v>3000</v>
      </c>
      <c r="F1481" s="3" t="s">
        <v>1742</v>
      </c>
      <c r="G1481" s="330" t="n">
        <f aca="false">G1480+B1481-E1481</f>
        <v>-12300.0032</v>
      </c>
      <c r="I1481" s="4"/>
    </row>
    <row r="1482" customFormat="false" ht="15" hidden="false" customHeight="false" outlineLevel="0" collapsed="false">
      <c r="A1482" s="18" t="n">
        <v>43943</v>
      </c>
      <c r="B1482" s="2" t="n">
        <v>300</v>
      </c>
      <c r="C1482" s="3" t="s">
        <v>1743</v>
      </c>
      <c r="D1482" s="138" t="n">
        <v>43945</v>
      </c>
      <c r="E1482" s="136"/>
      <c r="F1482" s="137" t="s">
        <v>1744</v>
      </c>
      <c r="G1482" s="330" t="n">
        <f aca="false">G1481+B1482-E1482</f>
        <v>-12000.0032</v>
      </c>
      <c r="J1482" s="354"/>
      <c r="K1482" s="0" t="s">
        <v>1675</v>
      </c>
    </row>
    <row r="1483" customFormat="false" ht="15" hidden="false" customHeight="false" outlineLevel="0" collapsed="false">
      <c r="A1483" s="18" t="n">
        <v>43943</v>
      </c>
      <c r="B1483" s="2" t="n">
        <v>1500</v>
      </c>
      <c r="C1483" s="3" t="s">
        <v>1745</v>
      </c>
      <c r="D1483" s="20" t="n">
        <v>43951</v>
      </c>
      <c r="E1483" s="95" t="n">
        <v>2000</v>
      </c>
      <c r="F1483" s="3" t="s">
        <v>1719</v>
      </c>
      <c r="G1483" s="330" t="n">
        <f aca="false">G1482+B1483-E1483</f>
        <v>-12500.0032</v>
      </c>
      <c r="J1483" s="355"/>
      <c r="K1483" s="363" t="s">
        <v>1678</v>
      </c>
    </row>
    <row r="1484" customFormat="false" ht="15" hidden="false" customHeight="false" outlineLevel="0" collapsed="false">
      <c r="A1484" s="18" t="n">
        <v>43943</v>
      </c>
      <c r="B1484" s="2" t="n">
        <v>1000</v>
      </c>
      <c r="C1484" s="3" t="s">
        <v>1746</v>
      </c>
      <c r="D1484" s="20"/>
      <c r="E1484" s="95"/>
      <c r="G1484" s="330" t="n">
        <f aca="false">G1483+B1484-E1484</f>
        <v>-11500.0032</v>
      </c>
      <c r="I1484" s="4"/>
      <c r="J1484" s="0" t="s">
        <v>1747</v>
      </c>
      <c r="K1484" s="0" t="s">
        <v>1748</v>
      </c>
    </row>
    <row r="1485" customFormat="false" ht="15" hidden="false" customHeight="false" outlineLevel="0" collapsed="false">
      <c r="A1485" s="18" t="n">
        <v>43943</v>
      </c>
      <c r="B1485" s="95" t="n">
        <v>500</v>
      </c>
      <c r="C1485" s="3" t="s">
        <v>1749</v>
      </c>
      <c r="G1485" s="330" t="n">
        <f aca="false">G1484+B1485-E1485</f>
        <v>-11000.0032</v>
      </c>
      <c r="I1485" s="4"/>
    </row>
    <row r="1486" customFormat="false" ht="15" hidden="false" customHeight="false" outlineLevel="0" collapsed="false">
      <c r="A1486" s="18" t="n">
        <v>43943</v>
      </c>
      <c r="B1486" s="95" t="n">
        <v>1000</v>
      </c>
      <c r="C1486" s="3" t="s">
        <v>1750</v>
      </c>
      <c r="G1486" s="330" t="n">
        <f aca="false">G1485+B1486-E1486</f>
        <v>-10000.0032</v>
      </c>
      <c r="I1486" s="0" t="s">
        <v>1686</v>
      </c>
      <c r="J1486" s="359" t="n">
        <v>6000</v>
      </c>
      <c r="K1486" s="4"/>
    </row>
    <row r="1487" customFormat="false" ht="15" hidden="false" customHeight="false" outlineLevel="0" collapsed="false">
      <c r="A1487" s="18" t="n">
        <v>43943</v>
      </c>
      <c r="B1487" s="2" t="n">
        <v>1000</v>
      </c>
      <c r="C1487" s="3" t="s">
        <v>1751</v>
      </c>
      <c r="G1487" s="330" t="n">
        <f aca="false">G1486+B1487-E1487</f>
        <v>-9000.0032</v>
      </c>
      <c r="I1487" s="0" t="s">
        <v>1752</v>
      </c>
      <c r="J1487" s="356" t="n">
        <v>5500</v>
      </c>
      <c r="K1487" s="4"/>
    </row>
    <row r="1488" customFormat="false" ht="15" hidden="false" customHeight="false" outlineLevel="0" collapsed="false">
      <c r="A1488" s="18" t="n">
        <v>43943</v>
      </c>
      <c r="B1488" s="95" t="n">
        <v>1500</v>
      </c>
      <c r="C1488" s="3" t="s">
        <v>1753</v>
      </c>
      <c r="G1488" s="330" t="n">
        <f aca="false">G1487+B1488-E1488</f>
        <v>-7500.0032</v>
      </c>
      <c r="I1488" s="0" t="s">
        <v>1754</v>
      </c>
      <c r="J1488" s="356" t="n">
        <v>800</v>
      </c>
      <c r="K1488" s="4"/>
    </row>
    <row r="1489" customFormat="false" ht="15" hidden="false" customHeight="false" outlineLevel="0" collapsed="false">
      <c r="A1489" s="18" t="n">
        <v>43943</v>
      </c>
      <c r="B1489" s="2" t="n">
        <v>500</v>
      </c>
      <c r="C1489" s="3" t="s">
        <v>1755</v>
      </c>
      <c r="G1489" s="330" t="n">
        <f aca="false">G1488+B1489-E1489</f>
        <v>-7000.0032</v>
      </c>
      <c r="I1489" s="0" t="s">
        <v>1756</v>
      </c>
      <c r="J1489" s="4"/>
      <c r="K1489" s="354" t="s">
        <v>1757</v>
      </c>
    </row>
    <row r="1490" customFormat="false" ht="15" hidden="false" customHeight="false" outlineLevel="0" collapsed="false">
      <c r="A1490" s="18" t="n">
        <v>43943</v>
      </c>
      <c r="B1490" s="2" t="n">
        <v>500</v>
      </c>
      <c r="C1490" s="3" t="s">
        <v>1758</v>
      </c>
      <c r="G1490" s="330" t="n">
        <f aca="false">G1489+B1490-E1490</f>
        <v>-6500.0032</v>
      </c>
    </row>
    <row r="1491" customFormat="false" ht="15" hidden="false" customHeight="false" outlineLevel="0" collapsed="false">
      <c r="A1491" s="18" t="n">
        <v>43943</v>
      </c>
      <c r="B1491" s="2" t="n">
        <v>2030</v>
      </c>
      <c r="C1491" s="333" t="s">
        <v>457</v>
      </c>
      <c r="G1491" s="330" t="n">
        <f aca="false">G1490+B1491-E1491</f>
        <v>-4470.0032</v>
      </c>
    </row>
    <row r="1492" customFormat="false" ht="15" hidden="false" customHeight="false" outlineLevel="0" collapsed="false">
      <c r="A1492" s="18" t="n">
        <v>43943</v>
      </c>
      <c r="B1492" s="2" t="n">
        <v>500</v>
      </c>
      <c r="C1492" s="3" t="s">
        <v>1759</v>
      </c>
      <c r="G1492" s="330" t="n">
        <f aca="false">G1491+B1492-E1492</f>
        <v>-3970.0032</v>
      </c>
    </row>
    <row r="1493" customFormat="false" ht="15" hidden="false" customHeight="false" outlineLevel="0" collapsed="false">
      <c r="A1493" s="18" t="n">
        <v>43943</v>
      </c>
      <c r="B1493" s="2" t="n">
        <v>1000</v>
      </c>
      <c r="C1493" s="3" t="s">
        <v>1760</v>
      </c>
      <c r="G1493" s="330" t="n">
        <f aca="false">G1492+B1493-E1493</f>
        <v>-2970.0032</v>
      </c>
    </row>
    <row r="1494" customFormat="false" ht="15" hidden="false" customHeight="false" outlineLevel="0" collapsed="false">
      <c r="A1494" s="18" t="n">
        <v>43944</v>
      </c>
      <c r="B1494" s="2" t="n">
        <v>300</v>
      </c>
      <c r="C1494" s="3" t="s">
        <v>1761</v>
      </c>
      <c r="G1494" s="330" t="n">
        <f aca="false">G1493+B1494-E1494</f>
        <v>-2670.0032</v>
      </c>
    </row>
    <row r="1495" customFormat="false" ht="15" hidden="false" customHeight="false" outlineLevel="0" collapsed="false">
      <c r="A1495" s="18" t="n">
        <v>43944</v>
      </c>
      <c r="B1495" s="2" t="n">
        <v>500</v>
      </c>
      <c r="C1495" s="3" t="s">
        <v>1762</v>
      </c>
      <c r="G1495" s="330" t="n">
        <f aca="false">G1494+B1495-E1495</f>
        <v>-2170.0032</v>
      </c>
    </row>
    <row r="1496" customFormat="false" ht="15" hidden="false" customHeight="false" outlineLevel="0" collapsed="false">
      <c r="A1496" s="18" t="n">
        <v>43944</v>
      </c>
      <c r="B1496" s="2" t="n">
        <v>500</v>
      </c>
      <c r="C1496" s="3" t="s">
        <v>1763</v>
      </c>
      <c r="G1496" s="330" t="n">
        <f aca="false">G1495+B1496-E1496</f>
        <v>-1670.0032</v>
      </c>
    </row>
    <row r="1497" customFormat="false" ht="15" hidden="false" customHeight="false" outlineLevel="0" collapsed="false">
      <c r="A1497" s="18" t="n">
        <v>43948</v>
      </c>
      <c r="B1497" s="2" t="n">
        <v>1000</v>
      </c>
      <c r="C1497" s="3" t="s">
        <v>1764</v>
      </c>
      <c r="G1497" s="330" t="n">
        <f aca="false">G1496+B1497-E1497</f>
        <v>-670.003199999999</v>
      </c>
    </row>
    <row r="1498" customFormat="false" ht="15" hidden="false" customHeight="false" outlineLevel="0" collapsed="false">
      <c r="A1498" s="135" t="n">
        <v>43950</v>
      </c>
      <c r="B1498" s="136"/>
      <c r="C1498" s="137" t="s">
        <v>1248</v>
      </c>
      <c r="G1498" s="330" t="n">
        <f aca="false">G1497+B1498-E1498</f>
        <v>-670.003199999999</v>
      </c>
    </row>
    <row r="1499" customFormat="false" ht="15" hidden="false" customHeight="false" outlineLevel="0" collapsed="false">
      <c r="A1499" s="144" t="n">
        <v>43951</v>
      </c>
      <c r="B1499" s="55"/>
      <c r="C1499" s="56" t="s">
        <v>457</v>
      </c>
      <c r="D1499" s="57"/>
      <c r="E1499" s="55"/>
      <c r="F1499" s="56" t="s">
        <v>432</v>
      </c>
      <c r="G1499" s="330" t="n">
        <f aca="false">G1498+B1499-E1499</f>
        <v>-670.003199999999</v>
      </c>
    </row>
    <row r="1500" customFormat="false" ht="18.75" hidden="false" customHeight="false" outlineLevel="0" collapsed="false">
      <c r="A1500" s="71" t="s">
        <v>1765</v>
      </c>
      <c r="B1500" s="128"/>
      <c r="G1500" s="330" t="n">
        <f aca="false">G1499+B1500-E1500</f>
        <v>-670.003199999999</v>
      </c>
      <c r="I1500" s="197" t="s">
        <v>1766</v>
      </c>
    </row>
    <row r="1501" customFormat="false" ht="15" hidden="false" customHeight="false" outlineLevel="0" collapsed="false">
      <c r="A1501" s="18" t="n">
        <v>43963</v>
      </c>
      <c r="B1501" s="2" t="n">
        <v>2000</v>
      </c>
      <c r="C1501" s="333" t="s">
        <v>457</v>
      </c>
      <c r="D1501" s="18" t="n">
        <v>43963</v>
      </c>
      <c r="E1501" s="142" t="n">
        <v>2000</v>
      </c>
      <c r="F1501" s="19" t="s">
        <v>693</v>
      </c>
      <c r="G1501" s="330" t="n">
        <f aca="false">G1500+B1501-E1501</f>
        <v>-670.003199999999</v>
      </c>
      <c r="I1501" s="275" t="n">
        <f aca="false">-31*600</f>
        <v>-18600</v>
      </c>
      <c r="J1501" s="309" t="s">
        <v>1767</v>
      </c>
    </row>
    <row r="1502" customFormat="false" ht="15" hidden="false" customHeight="false" outlineLevel="0" collapsed="false">
      <c r="A1502" s="18" t="n">
        <v>43970</v>
      </c>
      <c r="B1502" s="2" t="n">
        <v>970</v>
      </c>
      <c r="C1502" s="3" t="s">
        <v>959</v>
      </c>
      <c r="G1502" s="330" t="n">
        <f aca="false">G1501+B1502-E1502</f>
        <v>299.996800000001</v>
      </c>
      <c r="I1502" s="264" t="n">
        <v>4900</v>
      </c>
      <c r="J1502" s="227" t="n">
        <v>44257</v>
      </c>
      <c r="K1502" s="228" t="s">
        <v>664</v>
      </c>
    </row>
    <row r="1503" customFormat="false" ht="15" hidden="false" customHeight="false" outlineLevel="0" collapsed="false">
      <c r="G1503" s="330" t="n">
        <f aca="false">G1502+B1503-E1503</f>
        <v>299.996800000001</v>
      </c>
      <c r="I1503" s="264" t="n">
        <v>5000</v>
      </c>
      <c r="J1503" s="227" t="n">
        <v>44267</v>
      </c>
      <c r="K1503" s="228" t="s">
        <v>664</v>
      </c>
    </row>
    <row r="1504" customFormat="false" ht="15" hidden="false" customHeight="false" outlineLevel="0" collapsed="false">
      <c r="G1504" s="330" t="n">
        <f aca="false">G1503+B1504-E1504</f>
        <v>299.996800000001</v>
      </c>
      <c r="I1504" s="364" t="n">
        <v>8700</v>
      </c>
      <c r="J1504" s="365" t="n">
        <v>44286</v>
      </c>
      <c r="K1504" s="228" t="s">
        <v>664</v>
      </c>
    </row>
    <row r="1505" customFormat="false" ht="15" hidden="false" customHeight="false" outlineLevel="0" collapsed="false">
      <c r="A1505" s="144" t="n">
        <v>43982</v>
      </c>
      <c r="B1505" s="55"/>
      <c r="C1505" s="56" t="s">
        <v>457</v>
      </c>
      <c r="D1505" s="145" t="n">
        <v>43982</v>
      </c>
      <c r="E1505" s="55"/>
      <c r="F1505" s="56" t="s">
        <v>463</v>
      </c>
      <c r="G1505" s="330" t="n">
        <f aca="false">G1504+B1505-E1505</f>
        <v>299.996800000001</v>
      </c>
      <c r="I1505" s="234" t="n">
        <f aca="false">SUM(I1501:I1504)</f>
        <v>0</v>
      </c>
      <c r="J1505" s="0" t="s">
        <v>1767</v>
      </c>
    </row>
    <row r="1506" customFormat="false" ht="18.75" hidden="false" customHeight="false" outlineLevel="0" collapsed="false">
      <c r="A1506" s="71" t="s">
        <v>1768</v>
      </c>
      <c r="B1506" s="72"/>
      <c r="C1506" s="73"/>
      <c r="D1506" s="118"/>
      <c r="E1506" s="72"/>
      <c r="F1506" s="73"/>
      <c r="G1506" s="330" t="n">
        <f aca="false">G1505+B1506-E1506</f>
        <v>299.996800000001</v>
      </c>
    </row>
    <row r="1507" customFormat="false" ht="15" hidden="false" customHeight="false" outlineLevel="0" collapsed="false">
      <c r="A1507" s="18" t="n">
        <v>43986</v>
      </c>
      <c r="B1507" s="2" t="n">
        <v>500</v>
      </c>
      <c r="C1507" s="333" t="s">
        <v>1712</v>
      </c>
      <c r="D1507" s="138" t="n">
        <v>44004</v>
      </c>
      <c r="E1507" s="136"/>
      <c r="F1507" s="137" t="s">
        <v>1769</v>
      </c>
      <c r="G1507" s="330" t="n">
        <f aca="false">G1506+B1507-E1507</f>
        <v>799.996800000001</v>
      </c>
      <c r="I1507" s="197" t="s">
        <v>1770</v>
      </c>
    </row>
    <row r="1508" customFormat="false" ht="15" hidden="false" customHeight="false" outlineLevel="0" collapsed="false">
      <c r="A1508" s="18" t="n">
        <v>44003</v>
      </c>
      <c r="B1508" s="2" t="n">
        <v>1000</v>
      </c>
      <c r="C1508" s="130" t="s">
        <v>1771</v>
      </c>
      <c r="D1508" s="20" t="n">
        <v>44005</v>
      </c>
      <c r="E1508" s="95" t="n">
        <v>2400</v>
      </c>
      <c r="F1508" s="3" t="s">
        <v>1772</v>
      </c>
      <c r="G1508" s="330" t="n">
        <f aca="false">G1507+B1508-E1508</f>
        <v>-600.003199999999</v>
      </c>
      <c r="I1508" s="275" t="n">
        <f aca="false">-30*600</f>
        <v>-18000</v>
      </c>
      <c r="J1508" s="309" t="s">
        <v>1462</v>
      </c>
    </row>
    <row r="1509" customFormat="false" ht="15" hidden="false" customHeight="false" outlineLevel="0" collapsed="false">
      <c r="A1509" s="18" t="n">
        <v>44003</v>
      </c>
      <c r="B1509" s="2" t="n">
        <v>1000</v>
      </c>
      <c r="C1509" s="130" t="s">
        <v>1773</v>
      </c>
      <c r="D1509" s="20" t="n">
        <v>44005</v>
      </c>
      <c r="E1509" s="2" t="n">
        <v>8400</v>
      </c>
      <c r="F1509" s="3" t="s">
        <v>1774</v>
      </c>
      <c r="G1509" s="330" t="n">
        <f aca="false">G1508+B1509-E1509</f>
        <v>-8000.0032</v>
      </c>
      <c r="I1509" s="364" t="n">
        <v>2500</v>
      </c>
      <c r="J1509" s="365" t="n">
        <v>44286</v>
      </c>
      <c r="K1509" s="228" t="s">
        <v>664</v>
      </c>
    </row>
    <row r="1510" customFormat="false" ht="15" hidden="false" customHeight="false" outlineLevel="0" collapsed="false">
      <c r="A1510" s="18" t="n">
        <v>44003</v>
      </c>
      <c r="B1510" s="2" t="n">
        <v>1000</v>
      </c>
      <c r="C1510" s="130" t="s">
        <v>1775</v>
      </c>
      <c r="G1510" s="330" t="n">
        <f aca="false">G1509+B1510-E1510</f>
        <v>-7000.0032</v>
      </c>
      <c r="I1510" s="364" t="n">
        <v>6800</v>
      </c>
      <c r="J1510" s="365" t="n">
        <v>44308</v>
      </c>
      <c r="K1510" s="228" t="s">
        <v>664</v>
      </c>
    </row>
    <row r="1511" customFormat="false" ht="15" hidden="false" customHeight="false" outlineLevel="0" collapsed="false">
      <c r="A1511" s="18" t="n">
        <v>44003</v>
      </c>
      <c r="B1511" s="2" t="n">
        <v>1000</v>
      </c>
      <c r="C1511" s="130" t="s">
        <v>1776</v>
      </c>
      <c r="G1511" s="330" t="n">
        <f aca="false">G1510+B1511-E1511</f>
        <v>-6000.0032</v>
      </c>
      <c r="I1511" s="364" t="n">
        <v>5000</v>
      </c>
      <c r="J1511" s="365" t="n">
        <v>44358</v>
      </c>
      <c r="K1511" s="228" t="s">
        <v>664</v>
      </c>
    </row>
    <row r="1512" customFormat="false" ht="15" hidden="false" customHeight="false" outlineLevel="0" collapsed="false">
      <c r="A1512" s="18" t="n">
        <v>44003</v>
      </c>
      <c r="B1512" s="2" t="n">
        <v>1000</v>
      </c>
      <c r="C1512" s="130" t="s">
        <v>1777</v>
      </c>
      <c r="G1512" s="330" t="n">
        <f aca="false">G1511+B1512-E1512</f>
        <v>-5000.0032</v>
      </c>
      <c r="I1512" s="364" t="n">
        <v>3700</v>
      </c>
      <c r="J1512" s="365" t="n">
        <v>44386</v>
      </c>
      <c r="K1512" s="228" t="s">
        <v>664</v>
      </c>
    </row>
    <row r="1513" customFormat="false" ht="15" hidden="false" customHeight="false" outlineLevel="0" collapsed="false">
      <c r="A1513" s="18" t="n">
        <v>44003</v>
      </c>
      <c r="B1513" s="2" t="n">
        <v>1000</v>
      </c>
      <c r="C1513" s="130" t="s">
        <v>1778</v>
      </c>
      <c r="G1513" s="330" t="n">
        <f aca="false">G1512+B1513-E1513</f>
        <v>-4000.0032</v>
      </c>
      <c r="I1513" s="166" t="n">
        <f aca="false">SUM(I1508:I1512)</f>
        <v>0</v>
      </c>
    </row>
    <row r="1514" customFormat="false" ht="15" hidden="false" customHeight="false" outlineLevel="0" collapsed="false">
      <c r="A1514" s="18" t="n">
        <v>44003</v>
      </c>
      <c r="B1514" s="2" t="n">
        <v>5000</v>
      </c>
      <c r="C1514" s="130" t="s">
        <v>1779</v>
      </c>
      <c r="G1514" s="330" t="n">
        <f aca="false">G1513+B1514-E1514</f>
        <v>999.996800000001</v>
      </c>
    </row>
    <row r="1515" customFormat="false" ht="15" hidden="false" customHeight="false" outlineLevel="0" collapsed="false">
      <c r="A1515" s="135" t="n">
        <v>44004</v>
      </c>
      <c r="B1515" s="136"/>
      <c r="C1515" s="137" t="s">
        <v>1780</v>
      </c>
      <c r="G1515" s="330" t="n">
        <f aca="false">G1514+B1515-E1515</f>
        <v>999.996800000001</v>
      </c>
    </row>
    <row r="1516" customFormat="false" ht="15" hidden="false" customHeight="false" outlineLevel="0" collapsed="false">
      <c r="G1516" s="330" t="n">
        <f aca="false">G1515+B1516-E1516</f>
        <v>999.996800000001</v>
      </c>
    </row>
    <row r="1517" customFormat="false" ht="15" hidden="false" customHeight="false" outlineLevel="0" collapsed="false">
      <c r="A1517" s="144" t="n">
        <v>44012</v>
      </c>
      <c r="B1517" s="55"/>
      <c r="C1517" s="56" t="s">
        <v>457</v>
      </c>
      <c r="D1517" s="145" t="n">
        <v>44012</v>
      </c>
      <c r="E1517" s="55"/>
      <c r="F1517" s="56" t="s">
        <v>474</v>
      </c>
      <c r="G1517" s="330" t="n">
        <f aca="false">G1516+B1517-E1517</f>
        <v>999.996800000001</v>
      </c>
    </row>
    <row r="1518" customFormat="false" ht="18.75" hidden="false" customHeight="false" outlineLevel="0" collapsed="false">
      <c r="A1518" s="71" t="s">
        <v>1781</v>
      </c>
      <c r="B1518" s="72"/>
      <c r="G1518" s="330" t="n">
        <f aca="false">G1517+B1518-E1518</f>
        <v>999.996800000001</v>
      </c>
      <c r="I1518" s="197" t="s">
        <v>1782</v>
      </c>
    </row>
    <row r="1519" customFormat="false" ht="15" hidden="false" customHeight="false" outlineLevel="0" collapsed="false">
      <c r="A1519" s="89" t="n">
        <v>44020</v>
      </c>
      <c r="B1519" s="87"/>
      <c r="C1519" s="151" t="s">
        <v>1783</v>
      </c>
      <c r="D1519" s="90" t="n">
        <v>44020</v>
      </c>
      <c r="E1519" s="87"/>
      <c r="F1519" s="88" t="s">
        <v>1784</v>
      </c>
      <c r="G1519" s="330" t="n">
        <f aca="false">G1518+B1519-E1519</f>
        <v>999.996800000001</v>
      </c>
      <c r="I1519" s="275" t="n">
        <f aca="false">-31*600</f>
        <v>-18600</v>
      </c>
      <c r="J1519" s="309" t="s">
        <v>1483</v>
      </c>
    </row>
    <row r="1520" customFormat="false" ht="15" hidden="false" customHeight="false" outlineLevel="0" collapsed="false">
      <c r="A1520" s="18" t="n">
        <v>44020</v>
      </c>
      <c r="B1520" s="2" t="n">
        <v>9000</v>
      </c>
      <c r="C1520" s="333" t="s">
        <v>457</v>
      </c>
      <c r="D1520" s="20" t="n">
        <v>44020</v>
      </c>
      <c r="E1520" s="2" t="n">
        <v>10200</v>
      </c>
      <c r="F1520" s="3" t="s">
        <v>1785</v>
      </c>
      <c r="G1520" s="330" t="n">
        <f aca="false">G1519+B1520-E1520</f>
        <v>-200.003199999999</v>
      </c>
      <c r="I1520" s="364" t="n">
        <v>1300</v>
      </c>
      <c r="J1520" s="365" t="n">
        <v>44386</v>
      </c>
      <c r="K1520" s="228" t="s">
        <v>664</v>
      </c>
    </row>
    <row r="1521" customFormat="false" ht="15" hidden="false" customHeight="false" outlineLevel="0" collapsed="false">
      <c r="A1521" s="18" t="n">
        <v>44020</v>
      </c>
      <c r="B1521" s="2" t="n">
        <v>500</v>
      </c>
      <c r="C1521" s="333" t="s">
        <v>1712</v>
      </c>
      <c r="D1521" s="20" t="n">
        <v>44020</v>
      </c>
      <c r="E1521" s="2" t="n">
        <v>1800</v>
      </c>
      <c r="F1521" s="3" t="s">
        <v>1786</v>
      </c>
      <c r="G1521" s="330" t="n">
        <f aca="false">G1520+B1521-E1521</f>
        <v>-1500.0032</v>
      </c>
      <c r="I1521" s="364" t="n">
        <v>10000</v>
      </c>
      <c r="J1521" s="365" t="n">
        <v>44393</v>
      </c>
      <c r="K1521" s="228" t="s">
        <v>664</v>
      </c>
    </row>
    <row r="1522" customFormat="false" ht="15" hidden="false" customHeight="false" outlineLevel="0" collapsed="false">
      <c r="A1522" s="18" t="n">
        <v>44032</v>
      </c>
      <c r="B1522" s="2" t="n">
        <v>3600</v>
      </c>
      <c r="C1522" s="3" t="s">
        <v>1787</v>
      </c>
      <c r="D1522" s="20" t="n">
        <v>44032</v>
      </c>
      <c r="E1522" s="2" t="n">
        <v>5000</v>
      </c>
      <c r="F1522" s="3" t="s">
        <v>1788</v>
      </c>
      <c r="G1522" s="330" t="n">
        <f aca="false">G1521+B1522-E1522</f>
        <v>-2900.0032</v>
      </c>
      <c r="I1522" s="364" t="n">
        <v>7300</v>
      </c>
      <c r="J1522" s="365" t="n">
        <v>44439</v>
      </c>
      <c r="K1522" s="228" t="s">
        <v>664</v>
      </c>
    </row>
    <row r="1523" customFormat="false" ht="15" hidden="false" customHeight="false" outlineLevel="0" collapsed="false">
      <c r="A1523" s="18" t="n">
        <v>44032</v>
      </c>
      <c r="B1523" s="2" t="n">
        <v>500</v>
      </c>
      <c r="C1523" s="3" t="s">
        <v>1789</v>
      </c>
      <c r="D1523" s="20" t="n">
        <v>44032</v>
      </c>
      <c r="E1523" s="2" t="n">
        <v>2600</v>
      </c>
      <c r="F1523" s="3" t="s">
        <v>1790</v>
      </c>
      <c r="G1523" s="330" t="n">
        <f aca="false">G1522+B1523-E1523</f>
        <v>-5000.0032</v>
      </c>
      <c r="I1523" s="166" t="n">
        <f aca="false">SUM(I1519:I1522)</f>
        <v>0</v>
      </c>
    </row>
    <row r="1524" customFormat="false" ht="15" hidden="false" customHeight="false" outlineLevel="0" collapsed="false">
      <c r="A1524" s="18" t="n">
        <v>44032</v>
      </c>
      <c r="B1524" s="2" t="n">
        <v>600</v>
      </c>
      <c r="C1524" s="3" t="s">
        <v>1791</v>
      </c>
      <c r="G1524" s="330" t="n">
        <f aca="false">G1523+B1524-E1524</f>
        <v>-4400.0032</v>
      </c>
    </row>
    <row r="1525" customFormat="false" ht="15" hidden="false" customHeight="false" outlineLevel="0" collapsed="false">
      <c r="A1525" s="18" t="n">
        <v>44032</v>
      </c>
      <c r="B1525" s="2" t="n">
        <v>500</v>
      </c>
      <c r="C1525" s="3" t="s">
        <v>1792</v>
      </c>
      <c r="G1525" s="330" t="n">
        <f aca="false">G1524+B1525-E1525</f>
        <v>-3900.0032</v>
      </c>
    </row>
    <row r="1526" customFormat="false" ht="15" hidden="false" customHeight="false" outlineLevel="0" collapsed="false">
      <c r="A1526" s="18" t="n">
        <v>44032</v>
      </c>
      <c r="B1526" s="2" t="n">
        <v>300</v>
      </c>
      <c r="C1526" s="3" t="s">
        <v>1793</v>
      </c>
      <c r="G1526" s="330" t="n">
        <f aca="false">G1525+B1526-E1526</f>
        <v>-3600.0032</v>
      </c>
    </row>
    <row r="1527" customFormat="false" ht="15" hidden="false" customHeight="false" outlineLevel="0" collapsed="false">
      <c r="A1527" s="18" t="n">
        <v>44032</v>
      </c>
      <c r="B1527" s="2" t="n">
        <v>700</v>
      </c>
      <c r="C1527" s="3" t="s">
        <v>1794</v>
      </c>
      <c r="G1527" s="330" t="n">
        <f aca="false">G1526+B1527-E1527</f>
        <v>-2900.0032</v>
      </c>
    </row>
    <row r="1528" customFormat="false" ht="15" hidden="false" customHeight="false" outlineLevel="0" collapsed="false">
      <c r="A1528" s="18" t="n">
        <v>44032</v>
      </c>
      <c r="B1528" s="2" t="n">
        <v>3000</v>
      </c>
      <c r="C1528" s="3" t="s">
        <v>1795</v>
      </c>
      <c r="G1528" s="330" t="n">
        <f aca="false">G1527+B1528-E1528</f>
        <v>99.9968000000008</v>
      </c>
    </row>
    <row r="1529" customFormat="false" ht="15" hidden="false" customHeight="false" outlineLevel="0" collapsed="false">
      <c r="A1529" s="18" t="n">
        <v>44032</v>
      </c>
      <c r="B1529" s="2" t="n">
        <v>55</v>
      </c>
      <c r="C1529" s="3" t="s">
        <v>1796</v>
      </c>
      <c r="G1529" s="330" t="n">
        <f aca="false">G1528+B1529-E1529</f>
        <v>154.996800000001</v>
      </c>
    </row>
    <row r="1530" customFormat="false" ht="15" hidden="false" customHeight="false" outlineLevel="0" collapsed="false">
      <c r="A1530" s="89" t="n">
        <v>44040</v>
      </c>
      <c r="B1530" s="87"/>
      <c r="C1530" s="151" t="s">
        <v>1797</v>
      </c>
      <c r="G1530" s="330" t="n">
        <f aca="false">G1529+B1530-E1530</f>
        <v>154.996800000001</v>
      </c>
    </row>
    <row r="1531" customFormat="false" ht="15" hidden="false" customHeight="false" outlineLevel="0" collapsed="false">
      <c r="G1531" s="330" t="n">
        <f aca="false">G1530+B1531-E1531</f>
        <v>154.996800000001</v>
      </c>
    </row>
    <row r="1532" customFormat="false" ht="15" hidden="false" customHeight="false" outlineLevel="0" collapsed="false">
      <c r="A1532" s="74" t="n">
        <v>44043</v>
      </c>
      <c r="B1532" s="63"/>
      <c r="C1532" s="156" t="s">
        <v>1798</v>
      </c>
      <c r="D1532" s="69" t="n">
        <v>44043</v>
      </c>
      <c r="E1532" s="63"/>
      <c r="F1532" s="156" t="s">
        <v>1799</v>
      </c>
      <c r="G1532" s="330" t="n">
        <f aca="false">G1531+B1532-E1532</f>
        <v>154.996800000001</v>
      </c>
    </row>
    <row r="1533" customFormat="false" ht="15" hidden="false" customHeight="false" outlineLevel="0" collapsed="false">
      <c r="A1533" s="144" t="n">
        <v>44043</v>
      </c>
      <c r="B1533" s="55"/>
      <c r="C1533" s="56" t="s">
        <v>457</v>
      </c>
      <c r="D1533" s="366" t="n">
        <v>44043</v>
      </c>
      <c r="E1533" s="55"/>
      <c r="F1533" s="56" t="s">
        <v>481</v>
      </c>
      <c r="G1533" s="330" t="n">
        <f aca="false">G1532+B1533-E1533</f>
        <v>154.996800000001</v>
      </c>
    </row>
    <row r="1534" customFormat="false" ht="18.75" hidden="false" customHeight="false" outlineLevel="0" collapsed="false">
      <c r="A1534" s="71" t="s">
        <v>1800</v>
      </c>
      <c r="G1534" s="330" t="n">
        <f aca="false">G1533+B1534-E1534</f>
        <v>154.996800000001</v>
      </c>
      <c r="I1534" s="197" t="s">
        <v>1801</v>
      </c>
    </row>
    <row r="1535" customFormat="false" ht="15" hidden="false" customHeight="false" outlineLevel="0" collapsed="false">
      <c r="A1535" s="18" t="n">
        <v>44046</v>
      </c>
      <c r="B1535" s="2" t="n">
        <v>1000</v>
      </c>
      <c r="C1535" s="333" t="s">
        <v>1712</v>
      </c>
      <c r="D1535" s="20" t="n">
        <v>44046</v>
      </c>
      <c r="E1535" s="2" t="n">
        <v>1000</v>
      </c>
      <c r="F1535" s="3" t="s">
        <v>1802</v>
      </c>
      <c r="G1535" s="330" t="n">
        <f aca="false">G1534+B1535-E1535</f>
        <v>154.996800000001</v>
      </c>
      <c r="I1535" s="275" t="n">
        <f aca="false">-31*600</f>
        <v>-18600</v>
      </c>
      <c r="J1535" s="309" t="s">
        <v>1495</v>
      </c>
      <c r="K1535" s="275"/>
    </row>
    <row r="1536" customFormat="false" ht="15" hidden="false" customHeight="false" outlineLevel="0" collapsed="false">
      <c r="A1536" s="18" t="n">
        <v>44055</v>
      </c>
      <c r="B1536" s="2" t="n">
        <v>500</v>
      </c>
      <c r="C1536" s="333" t="s">
        <v>1712</v>
      </c>
      <c r="G1536" s="330" t="n">
        <f aca="false">G1535+B1536-E1536</f>
        <v>654.996800000001</v>
      </c>
      <c r="I1536" s="364" t="n">
        <v>1300</v>
      </c>
      <c r="J1536" s="365" t="n">
        <v>44439</v>
      </c>
      <c r="K1536" s="228" t="s">
        <v>664</v>
      </c>
    </row>
    <row r="1537" customFormat="false" ht="15" hidden="false" customHeight="false" outlineLevel="0" collapsed="false">
      <c r="A1537" s="18" t="n">
        <v>44066</v>
      </c>
      <c r="B1537" s="2" t="n">
        <v>1000</v>
      </c>
      <c r="C1537" s="3" t="s">
        <v>550</v>
      </c>
      <c r="G1537" s="330" t="n">
        <f aca="false">G1536+B1537-E1537</f>
        <v>1654.9968</v>
      </c>
      <c r="I1537" s="364" t="n">
        <v>1400</v>
      </c>
      <c r="J1537" s="365" t="n">
        <v>44446</v>
      </c>
      <c r="K1537" s="228" t="s">
        <v>664</v>
      </c>
    </row>
    <row r="1538" customFormat="false" ht="15" hidden="false" customHeight="false" outlineLevel="0" collapsed="false">
      <c r="G1538" s="330" t="n">
        <f aca="false">G1537+B1538-E1538</f>
        <v>1654.9968</v>
      </c>
      <c r="I1538" s="364" t="n">
        <v>10000</v>
      </c>
      <c r="J1538" s="365" t="n">
        <v>44461</v>
      </c>
      <c r="K1538" s="228" t="s">
        <v>664</v>
      </c>
    </row>
    <row r="1539" customFormat="false" ht="15" hidden="false" customHeight="false" outlineLevel="0" collapsed="false">
      <c r="G1539" s="330" t="n">
        <f aca="false">G1538+B1539-E1539</f>
        <v>1654.9968</v>
      </c>
      <c r="I1539" s="364" t="n">
        <v>5900</v>
      </c>
      <c r="J1539" s="365" t="n">
        <v>44495</v>
      </c>
      <c r="K1539" s="228" t="s">
        <v>664</v>
      </c>
    </row>
    <row r="1540" customFormat="false" ht="15" hidden="false" customHeight="false" outlineLevel="0" collapsed="false">
      <c r="G1540" s="330" t="n">
        <f aca="false">G1539+B1540-E1540</f>
        <v>1654.9968</v>
      </c>
      <c r="I1540" s="166" t="n">
        <f aca="false">SUM(I1535:I1539)</f>
        <v>0</v>
      </c>
    </row>
    <row r="1541" customFormat="false" ht="15" hidden="false" customHeight="false" outlineLevel="0" collapsed="false">
      <c r="A1541" s="74" t="n">
        <v>44074</v>
      </c>
      <c r="B1541" s="63"/>
      <c r="C1541" s="156" t="s">
        <v>1803</v>
      </c>
      <c r="D1541" s="69" t="n">
        <v>44074</v>
      </c>
      <c r="E1541" s="63"/>
      <c r="F1541" s="156" t="s">
        <v>1804</v>
      </c>
      <c r="G1541" s="330" t="n">
        <f aca="false">G1540+B1541-E1541</f>
        <v>1654.9968</v>
      </c>
    </row>
    <row r="1542" customFormat="false" ht="15" hidden="false" customHeight="false" outlineLevel="0" collapsed="false">
      <c r="A1542" s="144" t="n">
        <v>44074</v>
      </c>
      <c r="B1542" s="55"/>
      <c r="C1542" s="56" t="s">
        <v>457</v>
      </c>
      <c r="D1542" s="366" t="n">
        <v>44074</v>
      </c>
      <c r="E1542" s="55"/>
      <c r="F1542" s="56" t="s">
        <v>493</v>
      </c>
      <c r="G1542" s="330" t="n">
        <f aca="false">G1541+B1542-E1542</f>
        <v>1654.9968</v>
      </c>
    </row>
    <row r="1543" customFormat="false" ht="18.75" hidden="false" customHeight="false" outlineLevel="0" collapsed="false">
      <c r="A1543" s="71" t="s">
        <v>1805</v>
      </c>
      <c r="G1543" s="330" t="n">
        <f aca="false">G1542+B1543-E1543</f>
        <v>1654.9968</v>
      </c>
      <c r="I1543" s="197" t="s">
        <v>1806</v>
      </c>
    </row>
    <row r="1544" customFormat="false" ht="15" hidden="false" customHeight="false" outlineLevel="0" collapsed="false">
      <c r="A1544" s="18" t="n">
        <v>44082</v>
      </c>
      <c r="B1544" s="2" t="n">
        <v>8345</v>
      </c>
      <c r="C1544" s="333" t="s">
        <v>457</v>
      </c>
      <c r="D1544" s="20" t="n">
        <v>44082</v>
      </c>
      <c r="E1544" s="2" t="n">
        <v>10000</v>
      </c>
      <c r="F1544" s="3" t="s">
        <v>1786</v>
      </c>
      <c r="G1544" s="330" t="n">
        <f aca="false">G1543+B1544-E1544</f>
        <v>-0.00319999999919673</v>
      </c>
      <c r="I1544" s="275" t="n">
        <f aca="false">-30*600</f>
        <v>-18000</v>
      </c>
      <c r="J1544" s="309" t="s">
        <v>1506</v>
      </c>
      <c r="K1544" s="275"/>
    </row>
    <row r="1545" customFormat="false" ht="15" hidden="false" customHeight="false" outlineLevel="0" collapsed="false">
      <c r="A1545" s="52" t="n">
        <v>44083</v>
      </c>
      <c r="B1545" s="43"/>
      <c r="C1545" s="53" t="s">
        <v>1807</v>
      </c>
      <c r="D1545" s="66" t="n">
        <v>44083</v>
      </c>
      <c r="E1545" s="43"/>
      <c r="F1545" s="53" t="s">
        <v>1808</v>
      </c>
      <c r="G1545" s="330" t="n">
        <f aca="false">G1544+B1545-E1545</f>
        <v>-0.00319999999919673</v>
      </c>
      <c r="I1545" s="364" t="n">
        <v>1100</v>
      </c>
      <c r="J1545" s="365" t="n">
        <v>44495</v>
      </c>
      <c r="K1545" s="228" t="s">
        <v>664</v>
      </c>
    </row>
    <row r="1546" customFormat="false" ht="15" hidden="false" customHeight="false" outlineLevel="0" collapsed="false">
      <c r="A1546" s="89" t="n">
        <v>44095</v>
      </c>
      <c r="B1546" s="87"/>
      <c r="C1546" s="151" t="s">
        <v>1809</v>
      </c>
      <c r="D1546" s="90" t="n">
        <v>44095</v>
      </c>
      <c r="E1546" s="87"/>
      <c r="F1546" s="88" t="s">
        <v>1810</v>
      </c>
      <c r="G1546" s="330" t="n">
        <f aca="false">G1545+B1546-E1546</f>
        <v>-0.00319999999919673</v>
      </c>
      <c r="I1546" s="364" t="n">
        <v>10000</v>
      </c>
      <c r="J1546" s="365" t="n">
        <v>44560</v>
      </c>
      <c r="K1546" s="228" t="s">
        <v>664</v>
      </c>
    </row>
    <row r="1547" customFormat="false" ht="15" hidden="false" customHeight="false" outlineLevel="0" collapsed="false">
      <c r="A1547" s="89" t="n">
        <v>44098</v>
      </c>
      <c r="B1547" s="87"/>
      <c r="C1547" s="151" t="s">
        <v>1811</v>
      </c>
      <c r="G1547" s="330" t="n">
        <f aca="false">G1546+B1547-E1547</f>
        <v>-0.00319999999919673</v>
      </c>
      <c r="I1547" s="364" t="n">
        <v>6900</v>
      </c>
      <c r="J1547" s="365" t="n">
        <v>44706</v>
      </c>
      <c r="K1547" s="228" t="s">
        <v>664</v>
      </c>
    </row>
    <row r="1548" customFormat="false" ht="15" hidden="false" customHeight="false" outlineLevel="0" collapsed="false">
      <c r="A1548" s="67" t="n">
        <v>44104</v>
      </c>
      <c r="B1548" s="68" t="n">
        <v>200</v>
      </c>
      <c r="C1548" s="208"/>
      <c r="G1548" s="330" t="n">
        <f aca="false">G1547+B1548-E1548</f>
        <v>199.996800000001</v>
      </c>
      <c r="I1548" s="166" t="n">
        <f aca="false">SUM(I1544:I1547)</f>
        <v>0</v>
      </c>
    </row>
    <row r="1549" customFormat="false" ht="15" hidden="false" customHeight="false" outlineLevel="0" collapsed="false">
      <c r="G1549" s="330" t="n">
        <f aca="false">G1548+B1549-E1549</f>
        <v>199.996800000001</v>
      </c>
    </row>
    <row r="1550" customFormat="false" ht="15" hidden="false" customHeight="false" outlineLevel="0" collapsed="false">
      <c r="A1550" s="144" t="n">
        <v>44104</v>
      </c>
      <c r="B1550" s="55"/>
      <c r="C1550" s="56" t="s">
        <v>457</v>
      </c>
      <c r="D1550" s="366" t="n">
        <v>44104</v>
      </c>
      <c r="E1550" s="55"/>
      <c r="F1550" s="56" t="s">
        <v>515</v>
      </c>
      <c r="G1550" s="330" t="n">
        <f aca="false">G1549+B1550-E1550</f>
        <v>199.996800000001</v>
      </c>
    </row>
    <row r="1551" customFormat="false" ht="18.75" hidden="false" customHeight="false" outlineLevel="0" collapsed="false">
      <c r="A1551" s="71" t="s">
        <v>1812</v>
      </c>
      <c r="G1551" s="330" t="n">
        <f aca="false">G1550+B1551-E1551</f>
        <v>199.996800000001</v>
      </c>
      <c r="I1551" s="197" t="s">
        <v>1522</v>
      </c>
    </row>
    <row r="1552" customFormat="false" ht="15" hidden="false" customHeight="false" outlineLevel="0" collapsed="false">
      <c r="A1552" s="18" t="n">
        <v>44110</v>
      </c>
      <c r="B1552" s="2" t="n">
        <v>250</v>
      </c>
      <c r="C1552" s="333" t="s">
        <v>1712</v>
      </c>
      <c r="D1552" s="90" t="n">
        <v>44106</v>
      </c>
      <c r="E1552" s="87"/>
      <c r="F1552" s="88" t="s">
        <v>1813</v>
      </c>
      <c r="G1552" s="330" t="n">
        <f aca="false">G1551+B1552-E1552</f>
        <v>449.996800000001</v>
      </c>
      <c r="I1552" s="275" t="n">
        <f aca="false">-31*600</f>
        <v>-18600</v>
      </c>
      <c r="J1552" s="309" t="s">
        <v>1525</v>
      </c>
      <c r="K1552" s="275"/>
    </row>
    <row r="1553" customFormat="false" ht="15" hidden="false" customHeight="false" outlineLevel="0" collapsed="false">
      <c r="A1553" s="89" t="n">
        <v>44122</v>
      </c>
      <c r="B1553" s="87"/>
      <c r="C1553" s="151" t="s">
        <v>1814</v>
      </c>
      <c r="D1553" s="90" t="n">
        <v>44122</v>
      </c>
      <c r="E1553" s="87"/>
      <c r="F1553" s="88" t="s">
        <v>1815</v>
      </c>
      <c r="G1553" s="330" t="n">
        <f aca="false">G1552+B1553-E1553</f>
        <v>449.996800000001</v>
      </c>
      <c r="I1553" s="364" t="n">
        <v>18600</v>
      </c>
      <c r="J1553" s="365" t="n">
        <v>44706</v>
      </c>
      <c r="K1553" s="228" t="s">
        <v>664</v>
      </c>
    </row>
    <row r="1554" customFormat="false" ht="15" hidden="false" customHeight="false" outlineLevel="0" collapsed="false">
      <c r="A1554" s="89" t="n">
        <v>44122</v>
      </c>
      <c r="B1554" s="87"/>
      <c r="C1554" s="151" t="s">
        <v>1816</v>
      </c>
      <c r="D1554" s="20" t="n">
        <v>44135</v>
      </c>
      <c r="E1554" s="2" t="n">
        <v>6200</v>
      </c>
      <c r="F1554" s="3" t="s">
        <v>1817</v>
      </c>
      <c r="G1554" s="330" t="n">
        <f aca="false">G1553+B1554-E1554</f>
        <v>-5750.0032</v>
      </c>
      <c r="I1554" s="166" t="n">
        <f aca="false">SUM(I1552:I1553)</f>
        <v>0</v>
      </c>
    </row>
    <row r="1555" customFormat="false" ht="15" hidden="false" customHeight="false" outlineLevel="0" collapsed="false">
      <c r="A1555" s="18" t="n">
        <v>44125</v>
      </c>
      <c r="B1555" s="2" t="n">
        <v>500</v>
      </c>
      <c r="C1555" s="3" t="s">
        <v>1435</v>
      </c>
      <c r="D1555" s="20" t="n">
        <v>44135</v>
      </c>
      <c r="E1555" s="2" t="n">
        <v>3800</v>
      </c>
      <c r="F1555" s="3" t="s">
        <v>1818</v>
      </c>
      <c r="G1555" s="330" t="n">
        <f aca="false">G1554+B1555-E1555</f>
        <v>-9050.0032</v>
      </c>
    </row>
    <row r="1556" customFormat="false" ht="15" hidden="false" customHeight="false" outlineLevel="0" collapsed="false">
      <c r="A1556" s="18" t="n">
        <v>44134</v>
      </c>
      <c r="B1556" s="2" t="n">
        <v>500</v>
      </c>
      <c r="C1556" s="3" t="s">
        <v>1435</v>
      </c>
      <c r="G1556" s="330" t="n">
        <f aca="false">G1555+B1556-E1556</f>
        <v>-8550.0032</v>
      </c>
    </row>
    <row r="1557" customFormat="false" ht="15" hidden="false" customHeight="false" outlineLevel="0" collapsed="false">
      <c r="A1557" s="18" t="n">
        <v>44135</v>
      </c>
      <c r="B1557" s="2" t="n">
        <v>8550</v>
      </c>
      <c r="C1557" s="3" t="s">
        <v>457</v>
      </c>
      <c r="G1557" s="330" t="n">
        <f aca="false">G1556+B1557-E1557</f>
        <v>-0.00319999999919673</v>
      </c>
    </row>
    <row r="1558" customFormat="false" ht="15" hidden="false" customHeight="false" outlineLevel="0" collapsed="false">
      <c r="A1558" s="144" t="n">
        <v>44135</v>
      </c>
      <c r="B1558" s="55"/>
      <c r="C1558" s="56" t="s">
        <v>457</v>
      </c>
      <c r="D1558" s="366" t="n">
        <v>44135</v>
      </c>
      <c r="E1558" s="55"/>
      <c r="F1558" s="56" t="s">
        <v>323</v>
      </c>
      <c r="G1558" s="330" t="n">
        <f aca="false">G1557+B1558-E1558</f>
        <v>-0.00319999999919673</v>
      </c>
    </row>
    <row r="1559" customFormat="false" ht="18.75" hidden="false" customHeight="false" outlineLevel="0" collapsed="false">
      <c r="A1559" s="71" t="s">
        <v>1819</v>
      </c>
      <c r="G1559" s="330" t="n">
        <f aca="false">G1558+B1559-E1559</f>
        <v>-0.00319999999919673</v>
      </c>
    </row>
    <row r="1560" customFormat="false" ht="15" hidden="false" customHeight="false" outlineLevel="0" collapsed="false">
      <c r="A1560" s="18" t="n">
        <v>44137</v>
      </c>
      <c r="B1560" s="2" t="n">
        <v>500</v>
      </c>
      <c r="C1560" s="3" t="s">
        <v>550</v>
      </c>
      <c r="D1560" s="90" t="n">
        <v>44140</v>
      </c>
      <c r="E1560" s="87"/>
      <c r="F1560" s="88" t="s">
        <v>1820</v>
      </c>
      <c r="G1560" s="330" t="n">
        <f aca="false">G1559+B1560-E1560</f>
        <v>499.996800000001</v>
      </c>
    </row>
    <row r="1561" customFormat="false" ht="15" hidden="false" customHeight="false" outlineLevel="0" collapsed="false">
      <c r="A1561" s="18" t="n">
        <v>44138</v>
      </c>
      <c r="B1561" s="2" t="n">
        <v>2000</v>
      </c>
      <c r="C1561" s="3" t="s">
        <v>1821</v>
      </c>
      <c r="D1561" s="20" t="n">
        <v>44140</v>
      </c>
      <c r="E1561" s="2" t="n">
        <v>14200</v>
      </c>
      <c r="F1561" s="3" t="s">
        <v>1822</v>
      </c>
      <c r="G1561" s="330" t="n">
        <f aca="false">G1560+B1561-E1561</f>
        <v>-11700.0032</v>
      </c>
    </row>
    <row r="1562" customFormat="false" ht="15" hidden="false" customHeight="false" outlineLevel="0" collapsed="false">
      <c r="A1562" s="18" t="n">
        <v>44138</v>
      </c>
      <c r="B1562" s="2" t="n">
        <v>1000</v>
      </c>
      <c r="C1562" s="3" t="s">
        <v>1442</v>
      </c>
      <c r="D1562" s="20" t="n">
        <v>44140</v>
      </c>
      <c r="E1562" s="2" t="n">
        <v>18600</v>
      </c>
      <c r="F1562" s="3" t="s">
        <v>1823</v>
      </c>
      <c r="G1562" s="330" t="n">
        <f aca="false">G1561+B1562-E1562</f>
        <v>-29300.0032</v>
      </c>
      <c r="I1562" s="197" t="s">
        <v>1540</v>
      </c>
    </row>
    <row r="1563" customFormat="false" ht="15" hidden="false" customHeight="false" outlineLevel="0" collapsed="false">
      <c r="A1563" s="18" t="n">
        <v>44140</v>
      </c>
      <c r="B1563" s="2" t="n">
        <v>36500</v>
      </c>
      <c r="C1563" s="3" t="s">
        <v>457</v>
      </c>
      <c r="D1563" s="20" t="n">
        <v>44140</v>
      </c>
      <c r="E1563" s="2" t="n">
        <v>7200</v>
      </c>
      <c r="F1563" s="3" t="s">
        <v>1824</v>
      </c>
      <c r="G1563" s="330" t="n">
        <f aca="false">G1562+B1563-E1563</f>
        <v>-0.00319999999919673</v>
      </c>
      <c r="I1563" s="275" t="n">
        <f aca="false">-30*600</f>
        <v>-18000</v>
      </c>
      <c r="J1563" s="309" t="s">
        <v>1542</v>
      </c>
      <c r="K1563" s="275"/>
    </row>
    <row r="1564" customFormat="false" ht="15" hidden="false" customHeight="false" outlineLevel="0" collapsed="false">
      <c r="A1564" s="18" t="n">
        <v>44148</v>
      </c>
      <c r="B1564" s="2" t="n">
        <f aca="false">7250+1950</f>
        <v>9200</v>
      </c>
      <c r="C1564" s="3" t="s">
        <v>1825</v>
      </c>
      <c r="D1564" s="20" t="n">
        <v>44148</v>
      </c>
      <c r="E1564" s="2" t="n">
        <f aca="false">8000+2700</f>
        <v>10700</v>
      </c>
      <c r="F1564" s="130" t="s">
        <v>1826</v>
      </c>
      <c r="G1564" s="330" t="n">
        <f aca="false">G1563+B1564-E1564</f>
        <v>-1500.0032</v>
      </c>
      <c r="I1564" s="364" t="n">
        <v>4500</v>
      </c>
      <c r="J1564" s="365" t="n">
        <v>44706</v>
      </c>
      <c r="K1564" s="228" t="s">
        <v>664</v>
      </c>
    </row>
    <row r="1565" customFormat="false" ht="15" hidden="false" customHeight="false" outlineLevel="0" collapsed="false">
      <c r="A1565" s="18" t="n">
        <v>44148</v>
      </c>
      <c r="B1565" s="2" t="n">
        <v>1500</v>
      </c>
      <c r="C1565" s="3" t="s">
        <v>1827</v>
      </c>
      <c r="D1565" s="20" t="n">
        <v>44161</v>
      </c>
      <c r="E1565" s="95" t="n">
        <v>11400</v>
      </c>
      <c r="F1565" s="3" t="s">
        <v>1828</v>
      </c>
      <c r="G1565" s="330" t="n">
        <f aca="false">G1564+B1565-E1565</f>
        <v>-11400.0032</v>
      </c>
      <c r="I1565" s="364" t="n">
        <v>10500</v>
      </c>
      <c r="J1565" s="365" t="n">
        <v>44708</v>
      </c>
      <c r="K1565" s="228" t="s">
        <v>664</v>
      </c>
    </row>
    <row r="1566" customFormat="false" ht="15" hidden="false" customHeight="false" outlineLevel="0" collapsed="false">
      <c r="A1566" s="86" t="n">
        <v>44150</v>
      </c>
      <c r="B1566" s="97"/>
      <c r="C1566" s="293" t="s">
        <v>1829</v>
      </c>
      <c r="D1566" s="20" t="n">
        <v>44161</v>
      </c>
      <c r="E1566" s="2" t="n">
        <v>3600</v>
      </c>
      <c r="F1566" s="3" t="s">
        <v>1830</v>
      </c>
      <c r="G1566" s="330" t="n">
        <f aca="false">G1565+B1566-E1566</f>
        <v>-15000.0032</v>
      </c>
      <c r="I1566" s="364" t="n">
        <v>3000</v>
      </c>
      <c r="J1566" s="365" t="n">
        <v>44832</v>
      </c>
      <c r="K1566" s="228" t="s">
        <v>664</v>
      </c>
    </row>
    <row r="1567" customFormat="false" ht="15" hidden="false" customHeight="false" outlineLevel="0" collapsed="false">
      <c r="A1567" s="86" t="n">
        <v>44150</v>
      </c>
      <c r="B1567" s="97"/>
      <c r="C1567" s="293" t="s">
        <v>1831</v>
      </c>
      <c r="D1567" s="138" t="n">
        <v>44164</v>
      </c>
      <c r="E1567" s="136"/>
      <c r="F1567" s="137" t="s">
        <v>1832</v>
      </c>
      <c r="G1567" s="330" t="n">
        <f aca="false">G1566+B1567-E1567</f>
        <v>-15000.0032</v>
      </c>
      <c r="I1567" s="166" t="n">
        <f aca="false">SUM(I1563:I1566)</f>
        <v>0</v>
      </c>
    </row>
    <row r="1568" customFormat="false" ht="15" hidden="false" customHeight="false" outlineLevel="0" collapsed="false">
      <c r="A1568" s="18" t="n">
        <v>44159</v>
      </c>
      <c r="B1568" s="2" t="n">
        <v>1000</v>
      </c>
      <c r="C1568" s="333" t="s">
        <v>1712</v>
      </c>
      <c r="D1568" s="244" t="n">
        <v>44165</v>
      </c>
      <c r="E1568" s="95" t="n">
        <v>5000</v>
      </c>
      <c r="F1568" s="333" t="s">
        <v>1830</v>
      </c>
      <c r="G1568" s="330" t="n">
        <f aca="false">G1567+B1568-E1568</f>
        <v>-19000.0032</v>
      </c>
    </row>
    <row r="1569" customFormat="false" ht="15" hidden="false" customHeight="false" outlineLevel="0" collapsed="false">
      <c r="A1569" s="18" t="n">
        <v>44159</v>
      </c>
      <c r="B1569" s="2" t="n">
        <v>100</v>
      </c>
      <c r="C1569" s="3" t="s">
        <v>1833</v>
      </c>
      <c r="G1569" s="330" t="n">
        <f aca="false">G1568+B1569-E1569</f>
        <v>-18900.0032</v>
      </c>
    </row>
    <row r="1570" customFormat="false" ht="15" hidden="false" customHeight="false" outlineLevel="0" collapsed="false">
      <c r="A1570" s="18" t="n">
        <v>44159</v>
      </c>
      <c r="B1570" s="2" t="n">
        <v>500</v>
      </c>
      <c r="C1570" s="3" t="s">
        <v>1834</v>
      </c>
      <c r="G1570" s="330" t="n">
        <f aca="false">G1569+B1570-E1570</f>
        <v>-18400.0032</v>
      </c>
    </row>
    <row r="1571" customFormat="false" ht="15" hidden="false" customHeight="false" outlineLevel="0" collapsed="false">
      <c r="A1571" s="18" t="n">
        <v>44159</v>
      </c>
      <c r="B1571" s="2" t="n">
        <v>200</v>
      </c>
      <c r="C1571" s="3" t="s">
        <v>1835</v>
      </c>
      <c r="G1571" s="330" t="n">
        <f aca="false">G1570+B1571-E1571</f>
        <v>-18200.0032</v>
      </c>
    </row>
    <row r="1572" customFormat="false" ht="15" hidden="false" customHeight="false" outlineLevel="0" collapsed="false">
      <c r="A1572" s="18" t="n">
        <v>44159</v>
      </c>
      <c r="B1572" s="2" t="n">
        <v>1000</v>
      </c>
      <c r="C1572" s="3" t="s">
        <v>1836</v>
      </c>
      <c r="G1572" s="330" t="n">
        <f aca="false">G1571+B1572-E1572</f>
        <v>-17200.0032</v>
      </c>
    </row>
    <row r="1573" customFormat="false" ht="15" hidden="false" customHeight="false" outlineLevel="0" collapsed="false">
      <c r="A1573" s="18" t="n">
        <v>44159</v>
      </c>
      <c r="B1573" s="2" t="n">
        <v>1000</v>
      </c>
      <c r="C1573" s="3" t="s">
        <v>1837</v>
      </c>
      <c r="G1573" s="330" t="n">
        <f aca="false">G1572+B1573-E1573</f>
        <v>-16200.0032</v>
      </c>
    </row>
    <row r="1574" customFormat="false" ht="15" hidden="false" customHeight="false" outlineLevel="0" collapsed="false">
      <c r="A1574" s="18" t="n">
        <v>44160</v>
      </c>
      <c r="B1574" s="2" t="n">
        <v>500</v>
      </c>
      <c r="C1574" s="3" t="s">
        <v>1838</v>
      </c>
      <c r="G1574" s="330" t="n">
        <f aca="false">G1573+B1574-E1574</f>
        <v>-15700.0032</v>
      </c>
    </row>
    <row r="1575" customFormat="false" ht="15" hidden="false" customHeight="false" outlineLevel="0" collapsed="false">
      <c r="A1575" s="18" t="n">
        <v>44160</v>
      </c>
      <c r="B1575" s="2" t="n">
        <v>300</v>
      </c>
      <c r="C1575" s="3" t="s">
        <v>1839</v>
      </c>
      <c r="G1575" s="330" t="n">
        <f aca="false">G1574+B1575-E1575</f>
        <v>-15400.0032</v>
      </c>
    </row>
    <row r="1576" customFormat="false" ht="15" hidden="false" customHeight="false" outlineLevel="0" collapsed="false">
      <c r="A1576" s="18" t="n">
        <v>44160</v>
      </c>
      <c r="B1576" s="2" t="n">
        <v>500</v>
      </c>
      <c r="C1576" s="3" t="s">
        <v>1840</v>
      </c>
      <c r="G1576" s="330" t="n">
        <f aca="false">G1575+B1576-E1576</f>
        <v>-14900.0032</v>
      </c>
    </row>
    <row r="1577" customFormat="false" ht="15" hidden="false" customHeight="false" outlineLevel="0" collapsed="false">
      <c r="A1577" s="18" t="n">
        <v>44160</v>
      </c>
      <c r="B1577" s="2" t="n">
        <v>1000</v>
      </c>
      <c r="C1577" s="3" t="s">
        <v>1841</v>
      </c>
      <c r="G1577" s="330" t="n">
        <f aca="false">G1576+B1577-E1577</f>
        <v>-13900.0032</v>
      </c>
    </row>
    <row r="1578" customFormat="false" ht="15" hidden="false" customHeight="false" outlineLevel="0" collapsed="false">
      <c r="A1578" s="18" t="n">
        <v>44160</v>
      </c>
      <c r="B1578" s="2" t="n">
        <v>300</v>
      </c>
      <c r="C1578" s="3" t="s">
        <v>1842</v>
      </c>
      <c r="G1578" s="330" t="n">
        <f aca="false">G1577+B1578-E1578</f>
        <v>-13600.0032</v>
      </c>
    </row>
    <row r="1579" customFormat="false" ht="15" hidden="false" customHeight="false" outlineLevel="0" collapsed="false">
      <c r="A1579" s="18" t="n">
        <v>44160</v>
      </c>
      <c r="B1579" s="2" t="n">
        <v>2500</v>
      </c>
      <c r="C1579" s="3" t="s">
        <v>1843</v>
      </c>
      <c r="G1579" s="330" t="n">
        <f aca="false">G1578+B1579-E1579</f>
        <v>-11100.0032</v>
      </c>
    </row>
    <row r="1580" customFormat="false" ht="15" hidden="false" customHeight="false" outlineLevel="0" collapsed="false">
      <c r="A1580" s="18" t="n">
        <v>44160</v>
      </c>
      <c r="B1580" s="2" t="n">
        <v>500</v>
      </c>
      <c r="C1580" s="3" t="s">
        <v>1844</v>
      </c>
      <c r="G1580" s="330" t="n">
        <f aca="false">G1579+B1580-E1580</f>
        <v>-10600.0032</v>
      </c>
    </row>
    <row r="1581" customFormat="false" ht="15" hidden="false" customHeight="false" outlineLevel="0" collapsed="false">
      <c r="A1581" s="18" t="n">
        <v>44160</v>
      </c>
      <c r="B1581" s="2" t="n">
        <v>1000</v>
      </c>
      <c r="C1581" s="3" t="s">
        <v>1845</v>
      </c>
      <c r="G1581" s="330" t="n">
        <f aca="false">G1580+B1581-E1581</f>
        <v>-9600.0032</v>
      </c>
    </row>
    <row r="1582" customFormat="false" ht="15" hidden="false" customHeight="false" outlineLevel="0" collapsed="false">
      <c r="A1582" s="18" t="n">
        <v>44160</v>
      </c>
      <c r="B1582" s="2" t="n">
        <v>500</v>
      </c>
      <c r="C1582" s="3" t="s">
        <v>1846</v>
      </c>
      <c r="G1582" s="330" t="n">
        <f aca="false">G1581+B1582-E1582</f>
        <v>-9100.0032</v>
      </c>
    </row>
    <row r="1583" customFormat="false" ht="15" hidden="false" customHeight="false" outlineLevel="0" collapsed="false">
      <c r="A1583" s="18" t="n">
        <v>44160</v>
      </c>
      <c r="B1583" s="2" t="n">
        <v>1000</v>
      </c>
      <c r="C1583" s="333" t="s">
        <v>1712</v>
      </c>
      <c r="G1583" s="330" t="n">
        <f aca="false">G1582+B1583-E1583</f>
        <v>-8100.0032</v>
      </c>
    </row>
    <row r="1584" customFormat="false" ht="15" hidden="false" customHeight="false" outlineLevel="0" collapsed="false">
      <c r="A1584" s="18" t="n">
        <v>44160</v>
      </c>
      <c r="B1584" s="2" t="n">
        <v>3450</v>
      </c>
      <c r="C1584" s="3" t="s">
        <v>1847</v>
      </c>
      <c r="G1584" s="330" t="n">
        <f aca="false">G1583+B1584-E1584</f>
        <v>-4650.0032</v>
      </c>
    </row>
    <row r="1585" customFormat="false" ht="15" hidden="false" customHeight="false" outlineLevel="0" collapsed="false">
      <c r="A1585" s="18" t="n">
        <v>44161</v>
      </c>
      <c r="B1585" s="2" t="n">
        <v>300</v>
      </c>
      <c r="C1585" s="3" t="s">
        <v>1848</v>
      </c>
      <c r="G1585" s="330" t="n">
        <f aca="false">G1584+B1585-E1585</f>
        <v>-4350.0032</v>
      </c>
    </row>
    <row r="1586" customFormat="false" ht="15" hidden="false" customHeight="false" outlineLevel="0" collapsed="false">
      <c r="A1586" s="18" t="n">
        <v>44161</v>
      </c>
      <c r="B1586" s="2" t="n">
        <v>2000</v>
      </c>
      <c r="C1586" s="3" t="s">
        <v>1849</v>
      </c>
      <c r="G1586" s="330" t="n">
        <f aca="false">G1585+B1586-E1586</f>
        <v>-2350.0032</v>
      </c>
    </row>
    <row r="1587" customFormat="false" ht="15" hidden="false" customHeight="false" outlineLevel="0" collapsed="false">
      <c r="A1587" s="18" t="n">
        <v>44161</v>
      </c>
      <c r="B1587" s="2" t="n">
        <v>1000</v>
      </c>
      <c r="C1587" s="3" t="s">
        <v>1850</v>
      </c>
      <c r="G1587" s="330" t="n">
        <f aca="false">G1586+B1587-E1587</f>
        <v>-1350.0032</v>
      </c>
    </row>
    <row r="1588" customFormat="false" ht="15" hidden="false" customHeight="false" outlineLevel="0" collapsed="false">
      <c r="A1588" s="18" t="n">
        <v>44161</v>
      </c>
      <c r="B1588" s="2" t="n">
        <v>500</v>
      </c>
      <c r="C1588" s="3" t="s">
        <v>1851</v>
      </c>
      <c r="G1588" s="330" t="n">
        <f aca="false">G1587+B1588-E1588</f>
        <v>-850.003199999999</v>
      </c>
    </row>
    <row r="1589" customFormat="false" ht="15" hidden="false" customHeight="false" outlineLevel="0" collapsed="false">
      <c r="A1589" s="18" t="n">
        <v>44161</v>
      </c>
      <c r="B1589" s="2" t="n">
        <v>500</v>
      </c>
      <c r="C1589" s="3" t="s">
        <v>1852</v>
      </c>
      <c r="G1589" s="330" t="n">
        <f aca="false">G1588+B1589-E1589</f>
        <v>-350.003199999999</v>
      </c>
    </row>
    <row r="1590" customFormat="false" ht="15" hidden="false" customHeight="false" outlineLevel="0" collapsed="false">
      <c r="A1590" s="18" t="n">
        <v>44162</v>
      </c>
      <c r="B1590" s="2" t="n">
        <v>350</v>
      </c>
      <c r="C1590" s="3" t="s">
        <v>1853</v>
      </c>
      <c r="G1590" s="330" t="n">
        <f aca="false">G1589+B1590-E1590</f>
        <v>-0.00319999999919673</v>
      </c>
    </row>
    <row r="1591" customFormat="false" ht="15" hidden="false" customHeight="false" outlineLevel="0" collapsed="false">
      <c r="A1591" s="74" t="n">
        <v>44165</v>
      </c>
      <c r="B1591" s="63"/>
      <c r="C1591" s="156" t="s">
        <v>1854</v>
      </c>
      <c r="D1591" s="69" t="n">
        <v>44165</v>
      </c>
      <c r="E1591" s="63"/>
      <c r="F1591" s="156" t="s">
        <v>1855</v>
      </c>
      <c r="G1591" s="330" t="n">
        <f aca="false">G1590+B1591-E1591</f>
        <v>-0.00319999999919673</v>
      </c>
    </row>
    <row r="1592" customFormat="false" ht="15" hidden="false" customHeight="false" outlineLevel="0" collapsed="false">
      <c r="A1592" s="144" t="n">
        <v>44165</v>
      </c>
      <c r="B1592" s="55"/>
      <c r="C1592" s="56" t="s">
        <v>457</v>
      </c>
      <c r="D1592" s="366" t="n">
        <v>44165</v>
      </c>
      <c r="E1592" s="55"/>
      <c r="F1592" s="56" t="s">
        <v>343</v>
      </c>
      <c r="G1592" s="330" t="n">
        <f aca="false">G1591+B1592-E1592</f>
        <v>-0.00319999999919673</v>
      </c>
    </row>
    <row r="1593" s="59" customFormat="true" ht="18.75" hidden="false" customHeight="false" outlineLevel="0" collapsed="false">
      <c r="A1593" s="71" t="s">
        <v>1856</v>
      </c>
      <c r="B1593" s="13"/>
      <c r="C1593" s="19"/>
      <c r="D1593" s="38"/>
      <c r="E1593" s="13"/>
      <c r="F1593" s="19"/>
      <c r="G1593" s="330" t="n">
        <f aca="false">G1592+B1593-E1593</f>
        <v>-0.00319999999919673</v>
      </c>
    </row>
    <row r="1594" customFormat="false" ht="15" hidden="false" customHeight="false" outlineLevel="0" collapsed="false">
      <c r="A1594" s="367" t="n">
        <v>44172</v>
      </c>
      <c r="B1594" s="368"/>
      <c r="C1594" s="369" t="s">
        <v>1857</v>
      </c>
      <c r="D1594" s="370" t="n">
        <v>44137</v>
      </c>
      <c r="E1594" s="368"/>
      <c r="F1594" s="371" t="s">
        <v>1858</v>
      </c>
      <c r="G1594" s="330" t="n">
        <f aca="false">G1593+B1594-E1594</f>
        <v>-0.00319999999919673</v>
      </c>
      <c r="I1594" s="197" t="s">
        <v>1554</v>
      </c>
    </row>
    <row r="1595" customFormat="false" ht="15" hidden="false" customHeight="false" outlineLevel="0" collapsed="false">
      <c r="A1595" s="18" t="n">
        <v>44175</v>
      </c>
      <c r="B1595" s="2" t="n">
        <v>500</v>
      </c>
      <c r="C1595" s="333" t="s">
        <v>1712</v>
      </c>
      <c r="D1595" s="244" t="n">
        <v>44195</v>
      </c>
      <c r="E1595" s="95" t="n">
        <v>10000</v>
      </c>
      <c r="F1595" s="333" t="s">
        <v>1859</v>
      </c>
      <c r="G1595" s="330" t="n">
        <f aca="false">G1594+B1595-E1595</f>
        <v>-9500.0032</v>
      </c>
      <c r="I1595" s="275" t="n">
        <f aca="false">-31*600</f>
        <v>-18600</v>
      </c>
      <c r="J1595" s="309"/>
    </row>
    <row r="1596" customFormat="false" ht="15" hidden="false" customHeight="false" outlineLevel="0" collapsed="false">
      <c r="A1596" s="18" t="n">
        <v>44175</v>
      </c>
      <c r="B1596" s="2" t="n">
        <v>250</v>
      </c>
      <c r="C1596" s="333" t="s">
        <v>1712</v>
      </c>
      <c r="D1596" s="244" t="n">
        <v>44195</v>
      </c>
      <c r="E1596" s="95" t="n">
        <v>15000</v>
      </c>
      <c r="F1596" s="333" t="s">
        <v>1860</v>
      </c>
      <c r="G1596" s="330" t="n">
        <f aca="false">G1595+B1596-E1596</f>
        <v>-24250.0032</v>
      </c>
      <c r="I1596" s="364" t="n">
        <v>18600</v>
      </c>
      <c r="J1596" s="365" t="n">
        <v>44832</v>
      </c>
      <c r="K1596" s="228" t="s">
        <v>664</v>
      </c>
    </row>
    <row r="1597" customFormat="false" ht="15" hidden="false" customHeight="false" outlineLevel="0" collapsed="false">
      <c r="A1597" s="18" t="n">
        <v>44182</v>
      </c>
      <c r="B1597" s="2" t="n">
        <v>500</v>
      </c>
      <c r="C1597" s="333" t="s">
        <v>1712</v>
      </c>
      <c r="G1597" s="330" t="n">
        <f aca="false">G1596+B1597-E1597</f>
        <v>-23750.0032</v>
      </c>
      <c r="I1597" s="166" t="n">
        <f aca="false">SUM(I1595:I1596)</f>
        <v>0</v>
      </c>
    </row>
    <row r="1598" customFormat="false" ht="15" hidden="false" customHeight="false" outlineLevel="0" collapsed="false">
      <c r="A1598" s="18" t="n">
        <v>44184</v>
      </c>
      <c r="B1598" s="2" t="n">
        <v>500</v>
      </c>
      <c r="C1598" s="333" t="s">
        <v>1712</v>
      </c>
      <c r="G1598" s="330" t="n">
        <f aca="false">G1597+B1598-E1598</f>
        <v>-23250.0032</v>
      </c>
    </row>
    <row r="1599" customFormat="false" ht="15" hidden="false" customHeight="false" outlineLevel="0" collapsed="false">
      <c r="A1599" s="18" t="n">
        <v>44184</v>
      </c>
      <c r="C1599" s="3" t="s">
        <v>1861</v>
      </c>
      <c r="G1599" s="330" t="n">
        <f aca="false">G1598+B1599-E1599</f>
        <v>-23250.0032</v>
      </c>
    </row>
    <row r="1600" customFormat="false" ht="15" hidden="false" customHeight="false" outlineLevel="0" collapsed="false">
      <c r="A1600" s="18" t="n">
        <v>44191</v>
      </c>
      <c r="B1600" s="2" t="n">
        <v>5000</v>
      </c>
      <c r="C1600" s="3" t="s">
        <v>1094</v>
      </c>
      <c r="G1600" s="330" t="n">
        <f aca="false">G1599+B1600-E1600</f>
        <v>-18250.0032</v>
      </c>
    </row>
    <row r="1601" customFormat="false" ht="15" hidden="false" customHeight="false" outlineLevel="0" collapsed="false">
      <c r="A1601" s="18" t="n">
        <v>44191</v>
      </c>
      <c r="B1601" s="2" t="n">
        <v>500</v>
      </c>
      <c r="C1601" s="3" t="s">
        <v>1862</v>
      </c>
      <c r="G1601" s="330" t="n">
        <f aca="false">G1600+B1601-E1601</f>
        <v>-17750.0032</v>
      </c>
    </row>
    <row r="1602" customFormat="false" ht="15" hidden="false" customHeight="false" outlineLevel="0" collapsed="false">
      <c r="A1602" s="18" t="n">
        <v>44194</v>
      </c>
      <c r="B1602" s="2" t="n">
        <v>1000</v>
      </c>
      <c r="C1602" s="3" t="s">
        <v>1730</v>
      </c>
      <c r="G1602" s="330" t="n">
        <f aca="false">G1601+B1602-E1602</f>
        <v>-16750.0032</v>
      </c>
    </row>
    <row r="1603" customFormat="false" ht="15" hidden="false" customHeight="false" outlineLevel="0" collapsed="false">
      <c r="A1603" s="18" t="n">
        <v>44194</v>
      </c>
      <c r="B1603" s="2" t="n">
        <v>900</v>
      </c>
      <c r="C1603" s="333" t="s">
        <v>1712</v>
      </c>
      <c r="G1603" s="330" t="n">
        <f aca="false">G1602+B1603-E1603</f>
        <v>-15850.0032</v>
      </c>
    </row>
    <row r="1604" customFormat="false" ht="15" hidden="false" customHeight="false" outlineLevel="0" collapsed="false">
      <c r="A1604" s="18" t="n">
        <v>44195</v>
      </c>
      <c r="B1604" s="2" t="n">
        <v>15850</v>
      </c>
      <c r="C1604" s="3" t="s">
        <v>457</v>
      </c>
      <c r="G1604" s="330" t="n">
        <f aca="false">G1603+B1604-E1604</f>
        <v>-0.00319999999919673</v>
      </c>
    </row>
    <row r="1605" customFormat="false" ht="15" hidden="false" customHeight="false" outlineLevel="0" collapsed="false">
      <c r="A1605" s="18" t="n">
        <v>44196</v>
      </c>
      <c r="B1605" s="2" t="n">
        <v>3000</v>
      </c>
      <c r="C1605" s="3" t="s">
        <v>1143</v>
      </c>
      <c r="G1605" s="330" t="n">
        <f aca="false">G1604+B1605-E1605</f>
        <v>2999.9968</v>
      </c>
      <c r="J1605" s="59"/>
      <c r="K1605" s="59"/>
      <c r="L1605" s="59"/>
    </row>
    <row r="1606" customFormat="false" ht="15" hidden="false" customHeight="false" outlineLevel="0" collapsed="false">
      <c r="A1606" s="74" t="n">
        <v>44196</v>
      </c>
      <c r="B1606" s="63"/>
      <c r="C1606" s="156" t="s">
        <v>1863</v>
      </c>
      <c r="D1606" s="69" t="n">
        <v>44196</v>
      </c>
      <c r="E1606" s="63"/>
      <c r="F1606" s="156" t="s">
        <v>1864</v>
      </c>
      <c r="G1606" s="330" t="n">
        <f aca="false">G1605+B1606-E1606</f>
        <v>2999.9968</v>
      </c>
      <c r="J1606" s="59"/>
      <c r="K1606" s="59"/>
      <c r="L1606" s="59"/>
    </row>
    <row r="1607" customFormat="false" ht="15" hidden="false" customHeight="false" outlineLevel="0" collapsed="false">
      <c r="A1607" s="144" t="n">
        <v>44196</v>
      </c>
      <c r="B1607" s="55"/>
      <c r="C1607" s="56" t="s">
        <v>457</v>
      </c>
      <c r="D1607" s="366" t="n">
        <v>44196</v>
      </c>
      <c r="E1607" s="55"/>
      <c r="F1607" s="56" t="s">
        <v>361</v>
      </c>
      <c r="G1607" s="330" t="n">
        <f aca="false">G1606+B1607-E1607</f>
        <v>2999.9968</v>
      </c>
    </row>
    <row r="1608" customFormat="false" ht="18.75" hidden="false" customHeight="false" outlineLevel="0" collapsed="false">
      <c r="A1608" s="71" t="s">
        <v>1865</v>
      </c>
      <c r="G1608" s="330" t="n">
        <f aca="false">G1607+B1608-E1608</f>
        <v>2999.9968</v>
      </c>
    </row>
    <row r="1609" customFormat="false" ht="18.75" hidden="false" customHeight="false" outlineLevel="0" collapsed="false">
      <c r="A1609" s="29" t="s">
        <v>1866</v>
      </c>
      <c r="G1609" s="330" t="n">
        <f aca="false">G1608+B1609-E1609</f>
        <v>2999.9968</v>
      </c>
      <c r="I1609" s="197" t="s">
        <v>1867</v>
      </c>
    </row>
    <row r="1610" customFormat="false" ht="15" hidden="false" customHeight="false" outlineLevel="0" collapsed="false">
      <c r="A1610" s="18" t="n">
        <v>44200</v>
      </c>
      <c r="B1610" s="2" t="n">
        <v>500</v>
      </c>
      <c r="C1610" s="333" t="s">
        <v>1712</v>
      </c>
      <c r="D1610" s="138" t="n">
        <v>44207</v>
      </c>
      <c r="E1610" s="372"/>
      <c r="F1610" s="137" t="s">
        <v>1868</v>
      </c>
      <c r="G1610" s="330" t="n">
        <f aca="false">G1609+B1610-E1610</f>
        <v>3499.9968</v>
      </c>
      <c r="I1610" s="275" t="n">
        <f aca="false">-5*800</f>
        <v>-4000</v>
      </c>
      <c r="J1610" s="0" t="s">
        <v>1869</v>
      </c>
      <c r="K1610" s="0" t="s">
        <v>1870</v>
      </c>
    </row>
    <row r="1611" customFormat="false" ht="15" hidden="false" customHeight="false" outlineLevel="0" collapsed="false">
      <c r="A1611" s="18" t="n">
        <v>44203</v>
      </c>
      <c r="B1611" s="2" t="n">
        <v>500</v>
      </c>
      <c r="C1611" s="3" t="s">
        <v>1612</v>
      </c>
      <c r="D1611" s="20" t="n">
        <v>44207</v>
      </c>
      <c r="E1611" s="2" t="n">
        <f aca="false">5*800</f>
        <v>4000</v>
      </c>
      <c r="F1611" s="3" t="s">
        <v>1871</v>
      </c>
      <c r="G1611" s="330" t="n">
        <f aca="false">G1610+B1611-E1611</f>
        <v>-0.00319999999919673</v>
      </c>
      <c r="I1611" s="275" t="n">
        <f aca="false">-3*800</f>
        <v>-2400</v>
      </c>
      <c r="J1611" s="0" t="s">
        <v>1872</v>
      </c>
      <c r="K1611" s="0" t="s">
        <v>1873</v>
      </c>
    </row>
    <row r="1612" customFormat="false" ht="15" hidden="false" customHeight="false" outlineLevel="0" collapsed="false">
      <c r="A1612" s="18" t="n">
        <v>44204</v>
      </c>
      <c r="B1612" s="2" t="n">
        <v>1000</v>
      </c>
      <c r="C1612" s="3" t="s">
        <v>1874</v>
      </c>
      <c r="D1612" s="66" t="n">
        <v>44210</v>
      </c>
      <c r="E1612" s="43"/>
      <c r="F1612" s="53" t="s">
        <v>1875</v>
      </c>
      <c r="G1612" s="330" t="n">
        <f aca="false">G1611+B1612-E1612</f>
        <v>999.996800000001</v>
      </c>
      <c r="I1612" s="364" t="n">
        <v>4000</v>
      </c>
      <c r="J1612" s="180" t="n">
        <v>44207</v>
      </c>
      <c r="K1612" s="21" t="s">
        <v>664</v>
      </c>
    </row>
    <row r="1613" customFormat="false" ht="15" hidden="false" customHeight="false" outlineLevel="0" collapsed="false">
      <c r="A1613" s="18" t="n">
        <v>44204</v>
      </c>
      <c r="B1613" s="2" t="n">
        <v>1000</v>
      </c>
      <c r="C1613" s="3" t="s">
        <v>1876</v>
      </c>
      <c r="D1613" s="20" t="n">
        <v>44211</v>
      </c>
      <c r="E1613" s="95" t="n">
        <f aca="false">3*800</f>
        <v>2400</v>
      </c>
      <c r="F1613" s="3" t="s">
        <v>1877</v>
      </c>
      <c r="G1613" s="330" t="n">
        <f aca="false">G1612+B1613-E1613</f>
        <v>-400.003199999999</v>
      </c>
      <c r="I1613" s="364" t="n">
        <v>2400</v>
      </c>
      <c r="J1613" s="180" t="n">
        <v>44211</v>
      </c>
      <c r="K1613" s="21" t="s">
        <v>664</v>
      </c>
    </row>
    <row r="1614" customFormat="false" ht="15" hidden="false" customHeight="false" outlineLevel="0" collapsed="false">
      <c r="A1614" s="18" t="n">
        <v>44204</v>
      </c>
      <c r="B1614" s="48" t="n">
        <v>110.35</v>
      </c>
      <c r="C1614" s="3" t="s">
        <v>1878</v>
      </c>
      <c r="D1614" s="20" t="n">
        <v>44214</v>
      </c>
      <c r="E1614" s="95" t="n">
        <v>2000</v>
      </c>
      <c r="F1614" s="3" t="s">
        <v>1879</v>
      </c>
      <c r="G1614" s="330" t="n">
        <f aca="false">G1613+B1614-E1614</f>
        <v>-2289.6532</v>
      </c>
      <c r="I1614" s="221" t="n">
        <f aca="false">SUM(I1610:I1613)</f>
        <v>0</v>
      </c>
      <c r="J1614" s="182"/>
      <c r="K1614" s="59"/>
      <c r="L1614" s="59"/>
    </row>
    <row r="1615" customFormat="false" ht="15" hidden="false" customHeight="false" outlineLevel="0" collapsed="false">
      <c r="A1615" s="18" t="n">
        <v>44204</v>
      </c>
      <c r="B1615" s="2" t="n">
        <v>500</v>
      </c>
      <c r="C1615" s="3" t="s">
        <v>1601</v>
      </c>
      <c r="D1615" s="244" t="n">
        <v>44217</v>
      </c>
      <c r="E1615" s="95" t="n">
        <v>7000</v>
      </c>
      <c r="F1615" s="3" t="s">
        <v>1880</v>
      </c>
      <c r="G1615" s="330" t="n">
        <f aca="false">G1614+B1615-E1615</f>
        <v>-8789.6532</v>
      </c>
      <c r="I1615" s="241"/>
      <c r="J1615" s="182"/>
      <c r="K1615" s="59"/>
      <c r="L1615" s="59"/>
    </row>
    <row r="1616" customFormat="false" ht="15" hidden="false" customHeight="false" outlineLevel="0" collapsed="false">
      <c r="A1616" s="18" t="n">
        <v>44204</v>
      </c>
      <c r="B1616" s="2" t="n">
        <v>500</v>
      </c>
      <c r="C1616" s="3" t="s">
        <v>1881</v>
      </c>
      <c r="D1616" s="66" t="n">
        <v>44226</v>
      </c>
      <c r="E1616" s="43"/>
      <c r="F1616" s="53" t="s">
        <v>1882</v>
      </c>
      <c r="G1616" s="330" t="n">
        <f aca="false">G1615+B1616-E1616</f>
        <v>-8289.6532</v>
      </c>
    </row>
    <row r="1617" customFormat="false" ht="15" hidden="false" customHeight="false" outlineLevel="0" collapsed="false">
      <c r="A1617" s="18" t="n">
        <v>44204</v>
      </c>
      <c r="B1617" s="2" t="n">
        <v>200</v>
      </c>
      <c r="C1617" s="3" t="s">
        <v>1883</v>
      </c>
      <c r="D1617" s="244" t="n">
        <v>44227</v>
      </c>
      <c r="E1617" s="95" t="n">
        <v>3600</v>
      </c>
      <c r="F1617" s="333" t="s">
        <v>1884</v>
      </c>
      <c r="G1617" s="330" t="n">
        <f aca="false">G1616+B1617-E1617</f>
        <v>-11689.6532</v>
      </c>
    </row>
    <row r="1618" customFormat="false" ht="15" hidden="false" customHeight="false" outlineLevel="0" collapsed="false">
      <c r="A1618" s="18" t="n">
        <v>44204</v>
      </c>
      <c r="B1618" s="2" t="n">
        <v>500</v>
      </c>
      <c r="C1618" s="3" t="s">
        <v>1885</v>
      </c>
      <c r="D1618" s="244" t="n">
        <v>44227</v>
      </c>
      <c r="E1618" s="95" t="n">
        <v>15400</v>
      </c>
      <c r="F1618" s="333" t="s">
        <v>1886</v>
      </c>
      <c r="G1618" s="330" t="n">
        <f aca="false">G1617+B1618-E1618</f>
        <v>-26589.6532</v>
      </c>
    </row>
    <row r="1619" customFormat="false" ht="15" hidden="false" customHeight="false" outlineLevel="0" collapsed="false">
      <c r="A1619" s="18" t="n">
        <v>44205</v>
      </c>
      <c r="B1619" s="2" t="n">
        <v>300</v>
      </c>
      <c r="C1619" s="3" t="s">
        <v>1887</v>
      </c>
      <c r="G1619" s="330" t="n">
        <f aca="false">G1618+B1619-E1619</f>
        <v>-26289.6532</v>
      </c>
    </row>
    <row r="1620" customFormat="false" ht="15" hidden="false" customHeight="false" outlineLevel="0" collapsed="false">
      <c r="A1620" s="18" t="n">
        <v>44206</v>
      </c>
      <c r="B1620" s="2" t="n">
        <v>100</v>
      </c>
      <c r="C1620" s="3" t="s">
        <v>1591</v>
      </c>
      <c r="G1620" s="330" t="n">
        <f aca="false">G1619+B1620-E1620</f>
        <v>-26189.6532</v>
      </c>
    </row>
    <row r="1621" customFormat="false" ht="15" hidden="false" customHeight="false" outlineLevel="0" collapsed="false">
      <c r="A1621" s="86" t="n">
        <v>44206</v>
      </c>
      <c r="B1621" s="97"/>
      <c r="C1621" s="293" t="s">
        <v>1888</v>
      </c>
      <c r="G1621" s="330" t="n">
        <f aca="false">G1620+B1621-E1621</f>
        <v>-26189.6532</v>
      </c>
      <c r="I1621" s="197" t="s">
        <v>1889</v>
      </c>
    </row>
    <row r="1622" customFormat="false" ht="15" hidden="false" customHeight="false" outlineLevel="0" collapsed="false">
      <c r="A1622" s="135" t="n">
        <v>44206</v>
      </c>
      <c r="B1622" s="136"/>
      <c r="C1622" s="137" t="s">
        <v>1890</v>
      </c>
      <c r="G1622" s="330" t="n">
        <f aca="false">G1621+B1622-E1622</f>
        <v>-26189.6532</v>
      </c>
      <c r="I1622" s="275" t="n">
        <f aca="false">-31*600</f>
        <v>-18600</v>
      </c>
      <c r="J1622" s="309"/>
    </row>
    <row r="1623" s="59" customFormat="true" ht="15" hidden="false" customHeight="false" outlineLevel="0" collapsed="false">
      <c r="A1623" s="67" t="n">
        <v>44207</v>
      </c>
      <c r="B1623" s="68" t="n">
        <v>500</v>
      </c>
      <c r="C1623" s="208" t="s">
        <v>952</v>
      </c>
      <c r="D1623" s="173"/>
      <c r="E1623" s="68"/>
      <c r="F1623" s="19"/>
      <c r="G1623" s="330" t="n">
        <f aca="false">G1622+B1623-E1623</f>
        <v>-25689.6532</v>
      </c>
      <c r="I1623" s="364" t="n">
        <v>18600</v>
      </c>
      <c r="J1623" s="365" t="n">
        <v>44832</v>
      </c>
      <c r="K1623" s="228" t="s">
        <v>664</v>
      </c>
    </row>
    <row r="1624" s="59" customFormat="true" ht="15" hidden="false" customHeight="false" outlineLevel="0" collapsed="false">
      <c r="A1624" s="67" t="n">
        <v>44207</v>
      </c>
      <c r="B1624" s="68" t="n">
        <v>500</v>
      </c>
      <c r="C1624" s="208" t="s">
        <v>1891</v>
      </c>
      <c r="D1624" s="173"/>
      <c r="E1624" s="68"/>
      <c r="F1624" s="19"/>
      <c r="G1624" s="330" t="n">
        <f aca="false">G1623+B1624-E1624</f>
        <v>-25189.6532</v>
      </c>
      <c r="I1624" s="166" t="n">
        <f aca="false">SUM(I1622:I1623)</f>
        <v>0</v>
      </c>
    </row>
    <row r="1625" s="59" customFormat="true" ht="15" hidden="false" customHeight="false" outlineLevel="0" collapsed="false">
      <c r="A1625" s="67" t="n">
        <v>44208</v>
      </c>
      <c r="B1625" s="2" t="n">
        <v>500</v>
      </c>
      <c r="C1625" s="3" t="s">
        <v>1892</v>
      </c>
      <c r="D1625" s="173"/>
      <c r="E1625" s="68"/>
      <c r="F1625" s="19"/>
      <c r="G1625" s="330" t="n">
        <f aca="false">G1624+B1625-E1625</f>
        <v>-24689.6532</v>
      </c>
      <c r="I1625" s="0"/>
    </row>
    <row r="1626" customFormat="false" ht="15" hidden="false" customHeight="false" outlineLevel="0" collapsed="false">
      <c r="A1626" s="67" t="n">
        <v>44209</v>
      </c>
      <c r="B1626" s="2" t="n">
        <v>1000</v>
      </c>
      <c r="C1626" s="3" t="s">
        <v>590</v>
      </c>
      <c r="G1626" s="330" t="n">
        <f aca="false">G1625+B1626-E1626</f>
        <v>-23689.6532</v>
      </c>
    </row>
    <row r="1627" customFormat="false" ht="15" hidden="false" customHeight="false" outlineLevel="0" collapsed="false">
      <c r="A1627" s="67" t="n">
        <v>44209</v>
      </c>
      <c r="B1627" s="2" t="n">
        <v>1000</v>
      </c>
      <c r="C1627" s="3" t="s">
        <v>550</v>
      </c>
      <c r="G1627" s="330" t="n">
        <f aca="false">G1626+B1627-E1627</f>
        <v>-22689.6532</v>
      </c>
    </row>
    <row r="1628" customFormat="false" ht="15" hidden="false" customHeight="false" outlineLevel="0" collapsed="false">
      <c r="A1628" s="52" t="n">
        <v>44210</v>
      </c>
      <c r="B1628" s="43"/>
      <c r="C1628" s="53" t="s">
        <v>1893</v>
      </c>
      <c r="G1628" s="330" t="n">
        <f aca="false">G1627+B1628-E1628</f>
        <v>-22689.6532</v>
      </c>
    </row>
    <row r="1629" customFormat="false" ht="15" hidden="false" customHeight="false" outlineLevel="0" collapsed="false">
      <c r="A1629" s="67" t="n">
        <v>44210</v>
      </c>
      <c r="B1629" s="2" t="n">
        <v>500</v>
      </c>
      <c r="C1629" s="333" t="s">
        <v>1712</v>
      </c>
      <c r="G1629" s="330" t="n">
        <f aca="false">G1628+B1629-E1629</f>
        <v>-22189.6532</v>
      </c>
    </row>
    <row r="1630" customFormat="false" ht="15" hidden="false" customHeight="false" outlineLevel="0" collapsed="false">
      <c r="A1630" s="67" t="n">
        <v>44211</v>
      </c>
      <c r="B1630" s="2" t="n">
        <v>1000</v>
      </c>
      <c r="C1630" s="333" t="s">
        <v>940</v>
      </c>
      <c r="G1630" s="330" t="n">
        <f aca="false">G1629+B1630-E1630</f>
        <v>-21189.6532</v>
      </c>
    </row>
    <row r="1631" customFormat="false" ht="15" hidden="false" customHeight="false" outlineLevel="0" collapsed="false">
      <c r="A1631" s="67" t="n">
        <v>44211</v>
      </c>
      <c r="B1631" s="2" t="n">
        <v>200</v>
      </c>
      <c r="C1631" s="333" t="s">
        <v>954</v>
      </c>
      <c r="G1631" s="330" t="n">
        <f aca="false">G1630+B1631-E1631</f>
        <v>-20989.6532</v>
      </c>
    </row>
    <row r="1632" customFormat="false" ht="15" hidden="false" customHeight="false" outlineLevel="0" collapsed="false">
      <c r="A1632" s="67" t="n">
        <v>44211</v>
      </c>
      <c r="B1632" s="2" t="n">
        <v>300</v>
      </c>
      <c r="C1632" s="342" t="s">
        <v>1894</v>
      </c>
      <c r="G1632" s="330" t="n">
        <f aca="false">G1631+B1632-E1632</f>
        <v>-20689.6532</v>
      </c>
    </row>
    <row r="1633" customFormat="false" ht="15" hidden="false" customHeight="false" outlineLevel="0" collapsed="false">
      <c r="A1633" s="67" t="n">
        <v>44211</v>
      </c>
      <c r="B1633" s="2" t="n">
        <v>500</v>
      </c>
      <c r="C1633" s="333" t="s">
        <v>1895</v>
      </c>
      <c r="G1633" s="330" t="n">
        <f aca="false">G1632+B1633-E1633</f>
        <v>-20189.6532</v>
      </c>
    </row>
    <row r="1634" customFormat="false" ht="15" hidden="false" customHeight="false" outlineLevel="0" collapsed="false">
      <c r="A1634" s="67" t="n">
        <v>44211</v>
      </c>
      <c r="B1634" s="2" t="n">
        <v>150</v>
      </c>
      <c r="C1634" s="333" t="s">
        <v>1896</v>
      </c>
      <c r="G1634" s="330" t="n">
        <f aca="false">G1633+B1634-E1634</f>
        <v>-20039.6532</v>
      </c>
    </row>
    <row r="1635" customFormat="false" ht="15" hidden="false" customHeight="false" outlineLevel="0" collapsed="false">
      <c r="A1635" s="67" t="n">
        <v>44211</v>
      </c>
      <c r="B1635" s="2" t="n">
        <v>500</v>
      </c>
      <c r="C1635" s="342" t="s">
        <v>1894</v>
      </c>
      <c r="G1635" s="330" t="n">
        <f aca="false">G1634+B1635-E1635</f>
        <v>-19539.6532</v>
      </c>
    </row>
    <row r="1636" customFormat="false" ht="15" hidden="false" customHeight="false" outlineLevel="0" collapsed="false">
      <c r="A1636" s="67" t="n">
        <v>44211</v>
      </c>
      <c r="B1636" s="2" t="n">
        <v>500</v>
      </c>
      <c r="C1636" s="333" t="s">
        <v>1897</v>
      </c>
      <c r="G1636" s="330" t="n">
        <f aca="false">G1635+B1636-E1636</f>
        <v>-19039.6532</v>
      </c>
    </row>
    <row r="1637" customFormat="false" ht="15" hidden="false" customHeight="false" outlineLevel="0" collapsed="false">
      <c r="A1637" s="67" t="n">
        <v>44211</v>
      </c>
      <c r="B1637" s="2" t="n">
        <v>1000</v>
      </c>
      <c r="C1637" s="333" t="s">
        <v>1180</v>
      </c>
      <c r="G1637" s="330" t="n">
        <f aca="false">G1636+B1637-E1637</f>
        <v>-18039.6532</v>
      </c>
    </row>
    <row r="1638" customFormat="false" ht="15" hidden="false" customHeight="false" outlineLevel="0" collapsed="false">
      <c r="A1638" s="67" t="n">
        <v>44211</v>
      </c>
      <c r="B1638" s="2" t="n">
        <v>200</v>
      </c>
      <c r="C1638" s="333" t="s">
        <v>1898</v>
      </c>
      <c r="G1638" s="330" t="n">
        <f aca="false">G1637+B1638-E1638</f>
        <v>-17839.6532</v>
      </c>
    </row>
    <row r="1639" customFormat="false" ht="15" hidden="false" customHeight="false" outlineLevel="0" collapsed="false">
      <c r="A1639" s="67" t="n">
        <v>44211</v>
      </c>
      <c r="B1639" s="2" t="n">
        <v>600</v>
      </c>
      <c r="C1639" s="333" t="s">
        <v>1430</v>
      </c>
      <c r="G1639" s="330" t="n">
        <f aca="false">G1638+B1639-E1639</f>
        <v>-17239.6532</v>
      </c>
    </row>
    <row r="1640" customFormat="false" ht="15" hidden="false" customHeight="false" outlineLevel="0" collapsed="false">
      <c r="A1640" s="67" t="n">
        <v>44211</v>
      </c>
      <c r="B1640" s="2" t="n">
        <v>500</v>
      </c>
      <c r="C1640" s="333" t="s">
        <v>1899</v>
      </c>
      <c r="G1640" s="330" t="n">
        <f aca="false">G1639+B1640-E1640</f>
        <v>-16739.6532</v>
      </c>
    </row>
    <row r="1641" customFormat="false" ht="15" hidden="false" customHeight="false" outlineLevel="0" collapsed="false">
      <c r="A1641" s="67" t="n">
        <v>44211</v>
      </c>
      <c r="B1641" s="2" t="n">
        <v>400</v>
      </c>
      <c r="C1641" s="342" t="s">
        <v>1894</v>
      </c>
      <c r="G1641" s="330" t="n">
        <f aca="false">G1640+B1641-E1641</f>
        <v>-16339.6532</v>
      </c>
    </row>
    <row r="1642" customFormat="false" ht="15" hidden="false" customHeight="false" outlineLevel="0" collapsed="false">
      <c r="A1642" s="67" t="n">
        <v>44211</v>
      </c>
      <c r="B1642" s="2" t="n">
        <v>1000</v>
      </c>
      <c r="C1642" s="333" t="s">
        <v>1900</v>
      </c>
      <c r="G1642" s="330" t="n">
        <f aca="false">G1641+B1642-E1642</f>
        <v>-15339.6532</v>
      </c>
    </row>
    <row r="1643" customFormat="false" ht="15" hidden="false" customHeight="false" outlineLevel="0" collapsed="false">
      <c r="A1643" s="67" t="n">
        <v>44211</v>
      </c>
      <c r="B1643" s="2" t="n">
        <v>2000</v>
      </c>
      <c r="C1643" s="333" t="s">
        <v>562</v>
      </c>
      <c r="G1643" s="330" t="n">
        <f aca="false">G1642+B1643-E1643</f>
        <v>-13339.6532</v>
      </c>
    </row>
    <row r="1644" customFormat="false" ht="15" hidden="false" customHeight="false" outlineLevel="0" collapsed="false">
      <c r="A1644" s="67" t="n">
        <v>44211</v>
      </c>
      <c r="B1644" s="2" t="n">
        <v>5000</v>
      </c>
      <c r="C1644" s="333" t="s">
        <v>1901</v>
      </c>
      <c r="G1644" s="330" t="n">
        <f aca="false">G1643+B1644-E1644</f>
        <v>-8339.6532</v>
      </c>
    </row>
    <row r="1645" customFormat="false" ht="15" hidden="false" customHeight="false" outlineLevel="0" collapsed="false">
      <c r="A1645" s="67" t="n">
        <v>44212</v>
      </c>
      <c r="B1645" s="2" t="n">
        <v>1000</v>
      </c>
      <c r="C1645" s="333" t="s">
        <v>968</v>
      </c>
      <c r="G1645" s="330" t="n">
        <f aca="false">G1644+B1645-E1645</f>
        <v>-7339.6532</v>
      </c>
    </row>
    <row r="1646" customFormat="false" ht="15" hidden="false" customHeight="false" outlineLevel="0" collapsed="false">
      <c r="A1646" s="67" t="n">
        <v>44213</v>
      </c>
      <c r="B1646" s="2" t="n">
        <v>5000</v>
      </c>
      <c r="C1646" s="373" t="s">
        <v>1902</v>
      </c>
      <c r="G1646" s="330" t="n">
        <f aca="false">G1645+B1646-E1646</f>
        <v>-2339.6532</v>
      </c>
    </row>
    <row r="1647" customFormat="false" ht="15" hidden="false" customHeight="false" outlineLevel="0" collapsed="false">
      <c r="A1647" s="67" t="n">
        <v>44222</v>
      </c>
      <c r="B1647" s="2" t="n">
        <f aca="false">500+500</f>
        <v>1000</v>
      </c>
      <c r="C1647" s="333" t="s">
        <v>1712</v>
      </c>
      <c r="G1647" s="330" t="n">
        <f aca="false">G1646+B1647-E1647</f>
        <v>-1339.6532</v>
      </c>
    </row>
    <row r="1648" customFormat="false" ht="15" hidden="false" customHeight="false" outlineLevel="0" collapsed="false">
      <c r="A1648" s="67" t="n">
        <v>44223</v>
      </c>
      <c r="B1648" s="2" t="n">
        <v>250</v>
      </c>
      <c r="C1648" s="333" t="s">
        <v>1712</v>
      </c>
      <c r="G1648" s="330" t="n">
        <f aca="false">G1647+B1648-E1648</f>
        <v>-1089.6532</v>
      </c>
    </row>
    <row r="1649" customFormat="false" ht="15" hidden="false" customHeight="false" outlineLevel="0" collapsed="false">
      <c r="A1649" s="89" t="n">
        <v>44224</v>
      </c>
      <c r="B1649" s="87"/>
      <c r="C1649" s="151" t="s">
        <v>1903</v>
      </c>
      <c r="G1649" s="330" t="n">
        <f aca="false">G1648+B1649-E1649</f>
        <v>-1089.6532</v>
      </c>
    </row>
    <row r="1650" customFormat="false" ht="15" hidden="false" customHeight="false" outlineLevel="0" collapsed="false">
      <c r="A1650" s="52" t="n">
        <v>44226</v>
      </c>
      <c r="B1650" s="43"/>
      <c r="C1650" s="53" t="s">
        <v>1904</v>
      </c>
      <c r="G1650" s="330" t="n">
        <f aca="false">G1649+B1650-E1650</f>
        <v>-1089.6532</v>
      </c>
    </row>
    <row r="1651" customFormat="false" ht="15" hidden="false" customHeight="false" outlineLevel="0" collapsed="false">
      <c r="A1651" s="67" t="n">
        <v>44227</v>
      </c>
      <c r="B1651" s="68" t="n">
        <v>1330</v>
      </c>
      <c r="C1651" s="3" t="s">
        <v>457</v>
      </c>
      <c r="G1651" s="330" t="n">
        <f aca="false">G1650+B1651-E1651</f>
        <v>240.346799999999</v>
      </c>
    </row>
    <row r="1652" customFormat="false" ht="15" hidden="false" customHeight="false" outlineLevel="0" collapsed="false">
      <c r="A1652" s="74" t="n">
        <v>44227</v>
      </c>
      <c r="B1652" s="63"/>
      <c r="C1652" s="156" t="s">
        <v>1905</v>
      </c>
      <c r="D1652" s="69" t="n">
        <v>44227</v>
      </c>
      <c r="E1652" s="63"/>
      <c r="F1652" s="156" t="s">
        <v>1906</v>
      </c>
      <c r="G1652" s="330" t="n">
        <f aca="false">G1651+B1652-E1652</f>
        <v>240.346799999999</v>
      </c>
    </row>
    <row r="1653" customFormat="false" ht="15" hidden="false" customHeight="false" outlineLevel="0" collapsed="false">
      <c r="A1653" s="74" t="n">
        <v>44227</v>
      </c>
      <c r="B1653" s="63"/>
      <c r="C1653" s="156" t="s">
        <v>1907</v>
      </c>
      <c r="D1653" s="69" t="n">
        <v>44227</v>
      </c>
      <c r="E1653" s="63"/>
      <c r="F1653" s="156" t="s">
        <v>1908</v>
      </c>
      <c r="G1653" s="330" t="n">
        <f aca="false">G1652+B1653-E1653</f>
        <v>240.346799999999</v>
      </c>
    </row>
    <row r="1654" customFormat="false" ht="15" hidden="false" customHeight="false" outlineLevel="0" collapsed="false">
      <c r="A1654" s="74" t="n">
        <v>44227</v>
      </c>
      <c r="B1654" s="63"/>
      <c r="C1654" s="156" t="s">
        <v>1909</v>
      </c>
      <c r="D1654" s="69" t="n">
        <v>44227</v>
      </c>
      <c r="E1654" s="63"/>
      <c r="F1654" s="156" t="s">
        <v>1910</v>
      </c>
      <c r="G1654" s="330" t="n">
        <f aca="false">G1653+B1654-E1654</f>
        <v>240.346799999999</v>
      </c>
    </row>
    <row r="1655" customFormat="false" ht="15" hidden="false" customHeight="false" outlineLevel="0" collapsed="false">
      <c r="A1655" s="74" t="n">
        <v>44227</v>
      </c>
      <c r="B1655" s="63"/>
      <c r="C1655" s="156" t="s">
        <v>1911</v>
      </c>
      <c r="D1655" s="69" t="n">
        <v>44227</v>
      </c>
      <c r="E1655" s="63"/>
      <c r="F1655" s="156" t="s">
        <v>1912</v>
      </c>
      <c r="G1655" s="330" t="n">
        <f aca="false">G1654+B1655-E1655</f>
        <v>240.346799999999</v>
      </c>
    </row>
    <row r="1656" customFormat="false" ht="15" hidden="false" customHeight="false" outlineLevel="0" collapsed="false">
      <c r="A1656" s="74" t="n">
        <v>44227</v>
      </c>
      <c r="B1656" s="63"/>
      <c r="C1656" s="156" t="s">
        <v>1913</v>
      </c>
      <c r="D1656" s="69" t="n">
        <v>44227</v>
      </c>
      <c r="E1656" s="63"/>
      <c r="F1656" s="156" t="s">
        <v>1914</v>
      </c>
      <c r="G1656" s="330" t="n">
        <f aca="false">G1655+B1656-E1656</f>
        <v>240.346799999999</v>
      </c>
    </row>
    <row r="1657" customFormat="false" ht="15" hidden="false" customHeight="false" outlineLevel="0" collapsed="false">
      <c r="A1657" s="144" t="n">
        <v>44227</v>
      </c>
      <c r="B1657" s="55"/>
      <c r="C1657" s="56" t="s">
        <v>457</v>
      </c>
      <c r="D1657" s="366" t="n">
        <v>44227</v>
      </c>
      <c r="E1657" s="55"/>
      <c r="F1657" s="56" t="s">
        <v>375</v>
      </c>
      <c r="G1657" s="330" t="n">
        <f aca="false">G1656+B1657-E1657</f>
        <v>240.346799999999</v>
      </c>
    </row>
    <row r="1658" customFormat="false" ht="18.75" hidden="false" customHeight="false" outlineLevel="0" collapsed="false">
      <c r="A1658" s="29" t="s">
        <v>1915</v>
      </c>
      <c r="G1658" s="330" t="n">
        <f aca="false">G1657+B1658-E1658</f>
        <v>240.346799999999</v>
      </c>
    </row>
    <row r="1659" customFormat="false" ht="15" hidden="false" customHeight="false" outlineLevel="0" collapsed="false">
      <c r="A1659" s="18" t="n">
        <v>44228</v>
      </c>
      <c r="B1659" s="2" t="n">
        <v>400</v>
      </c>
      <c r="C1659" s="333" t="s">
        <v>1712</v>
      </c>
      <c r="D1659" s="244" t="n">
        <v>44238</v>
      </c>
      <c r="E1659" s="95" t="n">
        <v>1000</v>
      </c>
      <c r="F1659" s="333" t="s">
        <v>1886</v>
      </c>
      <c r="G1659" s="330" t="n">
        <f aca="false">G1658+B1659-E1659</f>
        <v>-359.653200000001</v>
      </c>
      <c r="I1659" s="197" t="s">
        <v>1916</v>
      </c>
    </row>
    <row r="1660" customFormat="false" ht="15" hidden="false" customHeight="false" outlineLevel="0" collapsed="false">
      <c r="A1660" s="18" t="n">
        <v>44234</v>
      </c>
      <c r="B1660" s="2" t="n">
        <v>500</v>
      </c>
      <c r="C1660" s="333" t="s">
        <v>1712</v>
      </c>
      <c r="D1660" s="66" t="n">
        <v>44239</v>
      </c>
      <c r="E1660" s="305" t="n">
        <v>8113.5</v>
      </c>
      <c r="F1660" s="53" t="s">
        <v>1917</v>
      </c>
      <c r="G1660" s="330" t="n">
        <f aca="false">G1659+B1660-E1660</f>
        <v>-7973.1532</v>
      </c>
      <c r="I1660" s="275" t="n">
        <f aca="false">-28*600</f>
        <v>-16800</v>
      </c>
      <c r="J1660" s="309"/>
    </row>
    <row r="1661" customFormat="false" ht="15" hidden="false" customHeight="false" outlineLevel="0" collapsed="false">
      <c r="A1661" s="18" t="n">
        <v>44238</v>
      </c>
      <c r="B1661" s="95" t="n">
        <v>1000</v>
      </c>
      <c r="C1661" s="3" t="s">
        <v>1918</v>
      </c>
      <c r="D1661" s="244" t="n">
        <v>44239</v>
      </c>
      <c r="E1661" s="95" t="n">
        <v>1000</v>
      </c>
      <c r="F1661" s="333" t="s">
        <v>1919</v>
      </c>
      <c r="G1661" s="330" t="n">
        <f aca="false">G1660+B1661-E1661</f>
        <v>-7973.1532</v>
      </c>
      <c r="I1661" s="364" t="n">
        <v>16800</v>
      </c>
      <c r="J1661" s="365" t="n">
        <v>44832</v>
      </c>
      <c r="K1661" s="228" t="s">
        <v>664</v>
      </c>
    </row>
    <row r="1662" customFormat="false" ht="15" hidden="false" customHeight="false" outlineLevel="0" collapsed="false">
      <c r="A1662" s="18" t="n">
        <v>44238</v>
      </c>
      <c r="B1662" s="95" t="n">
        <v>1000</v>
      </c>
      <c r="C1662" s="3" t="s">
        <v>1920</v>
      </c>
      <c r="D1662" s="244" t="n">
        <v>44239</v>
      </c>
      <c r="E1662" s="95" t="n">
        <v>10500</v>
      </c>
      <c r="F1662" s="333" t="s">
        <v>1921</v>
      </c>
      <c r="G1662" s="330" t="n">
        <f aca="false">G1661+B1662-E1662</f>
        <v>-17473.1532</v>
      </c>
      <c r="I1662" s="166" t="n">
        <f aca="false">SUM(I1660:I1661)</f>
        <v>0</v>
      </c>
    </row>
    <row r="1663" customFormat="false" ht="15" hidden="false" customHeight="false" outlineLevel="0" collapsed="false">
      <c r="A1663" s="18" t="n">
        <v>44238</v>
      </c>
      <c r="B1663" s="95" t="n">
        <v>200</v>
      </c>
      <c r="C1663" s="3" t="s">
        <v>1922</v>
      </c>
      <c r="D1663" s="244" t="n">
        <v>44242</v>
      </c>
      <c r="E1663" s="2" t="n">
        <v>1500</v>
      </c>
      <c r="F1663" s="333" t="s">
        <v>1923</v>
      </c>
      <c r="G1663" s="330" t="n">
        <f aca="false">G1662+B1663-E1663</f>
        <v>-18773.1532</v>
      </c>
    </row>
    <row r="1664" customFormat="false" ht="15" hidden="false" customHeight="false" outlineLevel="0" collapsed="false">
      <c r="A1664" s="18" t="n">
        <v>44238</v>
      </c>
      <c r="B1664" s="95" t="n">
        <v>500</v>
      </c>
      <c r="C1664" s="3" t="s">
        <v>1924</v>
      </c>
      <c r="D1664" s="244" t="n">
        <v>44242</v>
      </c>
      <c r="E1664" s="2" t="n">
        <v>8100</v>
      </c>
      <c r="F1664" s="333" t="s">
        <v>1925</v>
      </c>
      <c r="G1664" s="330" t="n">
        <f aca="false">G1663+B1664-E1664</f>
        <v>-26373.1532</v>
      </c>
    </row>
    <row r="1665" customFormat="false" ht="15" hidden="false" customHeight="false" outlineLevel="0" collapsed="false">
      <c r="A1665" s="18" t="n">
        <v>44238</v>
      </c>
      <c r="B1665" s="95" t="n">
        <v>500</v>
      </c>
      <c r="C1665" s="3" t="s">
        <v>1926</v>
      </c>
      <c r="D1665" s="244" t="n">
        <v>44242</v>
      </c>
      <c r="E1665" s="2" t="n">
        <v>1900</v>
      </c>
      <c r="F1665" s="333" t="s">
        <v>1927</v>
      </c>
      <c r="G1665" s="330" t="n">
        <f aca="false">G1664+B1665-E1665</f>
        <v>-27773.1532</v>
      </c>
      <c r="I1665" s="180" t="n">
        <v>44246</v>
      </c>
      <c r="J1665" s="364" t="n">
        <v>2850</v>
      </c>
      <c r="K1665" s="304" t="s">
        <v>1928</v>
      </c>
    </row>
    <row r="1666" customFormat="false" ht="15" hidden="false" customHeight="false" outlineLevel="0" collapsed="false">
      <c r="A1666" s="18" t="n">
        <v>44238</v>
      </c>
      <c r="B1666" s="95" t="n">
        <v>500</v>
      </c>
      <c r="C1666" s="3" t="s">
        <v>1929</v>
      </c>
      <c r="D1666" s="90" t="n">
        <v>44245</v>
      </c>
      <c r="E1666" s="374"/>
      <c r="F1666" s="151" t="s">
        <v>1930</v>
      </c>
      <c r="G1666" s="330" t="n">
        <f aca="false">G1665+B1666-E1666</f>
        <v>-27273.1532</v>
      </c>
      <c r="I1666" s="180" t="n">
        <v>44252</v>
      </c>
      <c r="J1666" s="364" t="n">
        <v>6000</v>
      </c>
      <c r="K1666" s="0" t="s">
        <v>1931</v>
      </c>
    </row>
    <row r="1667" customFormat="false" ht="15" hidden="false" customHeight="false" outlineLevel="0" collapsed="false">
      <c r="A1667" s="18" t="n">
        <v>44238</v>
      </c>
      <c r="B1667" s="95" t="n">
        <v>1000</v>
      </c>
      <c r="C1667" s="3" t="s">
        <v>1932</v>
      </c>
      <c r="D1667" s="244" t="n">
        <v>44247</v>
      </c>
      <c r="E1667" s="95" t="n">
        <v>6000</v>
      </c>
      <c r="F1667" s="333" t="s">
        <v>1927</v>
      </c>
      <c r="G1667" s="330" t="n">
        <f aca="false">G1666+B1667-E1667</f>
        <v>-32273.1532</v>
      </c>
      <c r="I1667" s="180" t="n">
        <v>44252</v>
      </c>
      <c r="J1667" s="364"/>
      <c r="K1667" s="0" t="s">
        <v>1933</v>
      </c>
    </row>
    <row r="1668" customFormat="false" ht="15" hidden="false" customHeight="false" outlineLevel="0" collapsed="false">
      <c r="A1668" s="18" t="n">
        <v>44238</v>
      </c>
      <c r="B1668" s="95" t="n">
        <v>500</v>
      </c>
      <c r="C1668" s="3" t="s">
        <v>1934</v>
      </c>
      <c r="D1668" s="66" t="n">
        <v>44253</v>
      </c>
      <c r="E1668" s="305"/>
      <c r="F1668" s="53" t="s">
        <v>1935</v>
      </c>
      <c r="G1668" s="330" t="n">
        <f aca="false">G1667+B1668-E1668</f>
        <v>-31773.1532</v>
      </c>
      <c r="J1668" s="375"/>
      <c r="K1668" s="59"/>
    </row>
    <row r="1669" customFormat="false" ht="15" hidden="false" customHeight="false" outlineLevel="0" collapsed="false">
      <c r="A1669" s="18" t="n">
        <v>44238</v>
      </c>
      <c r="B1669" s="95" t="n">
        <v>500</v>
      </c>
      <c r="C1669" s="3" t="s">
        <v>1936</v>
      </c>
      <c r="D1669" s="244" t="n">
        <v>44255</v>
      </c>
      <c r="E1669" s="95" t="n">
        <v>9800</v>
      </c>
      <c r="F1669" s="333" t="s">
        <v>1927</v>
      </c>
      <c r="G1669" s="330" t="n">
        <f aca="false">G1668+B1669-E1669</f>
        <v>-41073.1532</v>
      </c>
      <c r="J1669" s="375"/>
      <c r="K1669" s="59"/>
    </row>
    <row r="1670" customFormat="false" ht="15" hidden="false" customHeight="false" outlineLevel="0" collapsed="false">
      <c r="A1670" s="18" t="n">
        <v>44238</v>
      </c>
      <c r="B1670" s="95" t="n">
        <v>150</v>
      </c>
      <c r="C1670" s="3" t="s">
        <v>1937</v>
      </c>
      <c r="D1670" s="75"/>
      <c r="E1670" s="161"/>
      <c r="F1670" s="19"/>
      <c r="G1670" s="330" t="n">
        <f aca="false">G1669+B1670-E1670</f>
        <v>-40923.1532</v>
      </c>
    </row>
    <row r="1671" customFormat="false" ht="15" hidden="false" customHeight="false" outlineLevel="0" collapsed="false">
      <c r="A1671" s="18" t="n">
        <v>44238</v>
      </c>
      <c r="B1671" s="95" t="n">
        <v>5000</v>
      </c>
      <c r="C1671" s="3" t="s">
        <v>1938</v>
      </c>
      <c r="G1671" s="330" t="n">
        <f aca="false">G1670+B1671-E1671</f>
        <v>-35923.1532</v>
      </c>
    </row>
    <row r="1672" customFormat="false" ht="15" hidden="false" customHeight="false" outlineLevel="0" collapsed="false">
      <c r="A1672" s="18" t="n">
        <v>44238</v>
      </c>
      <c r="B1672" s="158" t="n">
        <v>666.67</v>
      </c>
      <c r="C1672" s="3" t="s">
        <v>1939</v>
      </c>
      <c r="G1672" s="330" t="n">
        <f aca="false">G1671+B1672-E1672</f>
        <v>-35256.4832</v>
      </c>
    </row>
    <row r="1673" customFormat="false" ht="15" hidden="false" customHeight="false" outlineLevel="0" collapsed="false">
      <c r="A1673" s="18" t="n">
        <v>44238</v>
      </c>
      <c r="B1673" s="95" t="n">
        <v>1000</v>
      </c>
      <c r="C1673" s="342" t="s">
        <v>1940</v>
      </c>
      <c r="G1673" s="330" t="n">
        <f aca="false">G1672+B1673-E1673</f>
        <v>-34256.4832</v>
      </c>
      <c r="I1673" s="197" t="s">
        <v>1941</v>
      </c>
    </row>
    <row r="1674" customFormat="false" ht="15" hidden="false" customHeight="false" outlineLevel="0" collapsed="false">
      <c r="A1674" s="18" t="n">
        <v>44238</v>
      </c>
      <c r="B1674" s="95" t="n">
        <v>1000</v>
      </c>
      <c r="C1674" s="3" t="s">
        <v>1942</v>
      </c>
      <c r="G1674" s="330" t="n">
        <f aca="false">G1673+B1674-E1674</f>
        <v>-33256.4832</v>
      </c>
      <c r="I1674" s="249" t="n">
        <f aca="false">-13*1000</f>
        <v>-13000</v>
      </c>
      <c r="J1674" s="40" t="s">
        <v>1943</v>
      </c>
    </row>
    <row r="1675" customFormat="false" ht="15" hidden="false" customHeight="false" outlineLevel="0" collapsed="false">
      <c r="A1675" s="18" t="n">
        <v>44238</v>
      </c>
      <c r="B1675" s="95" t="n">
        <v>1000</v>
      </c>
      <c r="C1675" s="3" t="s">
        <v>1944</v>
      </c>
      <c r="G1675" s="330" t="n">
        <f aca="false">G1674+B1675-E1675</f>
        <v>-32256.4832</v>
      </c>
    </row>
    <row r="1676" customFormat="false" ht="15" hidden="false" customHeight="false" outlineLevel="0" collapsed="false">
      <c r="A1676" s="18" t="n">
        <v>44238</v>
      </c>
      <c r="B1676" s="158" t="n">
        <v>5000</v>
      </c>
      <c r="C1676" s="3" t="s">
        <v>1945</v>
      </c>
      <c r="G1676" s="330" t="n">
        <f aca="false">G1675+B1676-E1676</f>
        <v>-27256.4832</v>
      </c>
    </row>
    <row r="1677" customFormat="false" ht="15" hidden="false" customHeight="false" outlineLevel="0" collapsed="false">
      <c r="A1677" s="18" t="n">
        <v>44238</v>
      </c>
      <c r="B1677" s="158" t="n">
        <v>500</v>
      </c>
      <c r="C1677" s="3" t="s">
        <v>1946</v>
      </c>
      <c r="G1677" s="330" t="n">
        <f aca="false">G1676+B1677-E1677</f>
        <v>-26756.4832</v>
      </c>
    </row>
    <row r="1678" customFormat="false" ht="15" hidden="false" customHeight="false" outlineLevel="0" collapsed="false">
      <c r="A1678" s="18" t="n">
        <v>44239</v>
      </c>
      <c r="B1678" s="158" t="n">
        <v>1000</v>
      </c>
      <c r="C1678" s="3" t="s">
        <v>1947</v>
      </c>
      <c r="G1678" s="330" t="n">
        <f aca="false">G1677+B1678-E1678</f>
        <v>-25756.4832</v>
      </c>
    </row>
    <row r="1679" customFormat="false" ht="15" hidden="false" customHeight="false" outlineLevel="0" collapsed="false">
      <c r="A1679" s="18" t="n">
        <v>44239</v>
      </c>
      <c r="B1679" s="158" t="n">
        <v>2000</v>
      </c>
      <c r="C1679" s="3" t="s">
        <v>1948</v>
      </c>
      <c r="G1679" s="330" t="n">
        <f aca="false">G1678+B1679-E1679</f>
        <v>-23756.4832</v>
      </c>
    </row>
    <row r="1680" customFormat="false" ht="15" hidden="false" customHeight="false" outlineLevel="0" collapsed="false">
      <c r="A1680" s="18" t="n">
        <v>44239</v>
      </c>
      <c r="B1680" s="158" t="n">
        <v>1000</v>
      </c>
      <c r="C1680" s="3" t="s">
        <v>1949</v>
      </c>
      <c r="G1680" s="330" t="n">
        <f aca="false">G1679+B1680-E1680</f>
        <v>-22756.4832</v>
      </c>
    </row>
    <row r="1681" customFormat="false" ht="15" hidden="false" customHeight="false" outlineLevel="0" collapsed="false">
      <c r="A1681" s="18" t="n">
        <v>44239</v>
      </c>
      <c r="B1681" s="158" t="n">
        <f aca="false">143.51+600</f>
        <v>743.51</v>
      </c>
      <c r="C1681" s="3" t="s">
        <v>1950</v>
      </c>
      <c r="G1681" s="330" t="n">
        <f aca="false">G1680+B1681-E1681</f>
        <v>-22012.9732</v>
      </c>
    </row>
    <row r="1682" customFormat="false" ht="15" hidden="false" customHeight="false" outlineLevel="0" collapsed="false">
      <c r="A1682" s="18" t="n">
        <v>44239</v>
      </c>
      <c r="B1682" s="95" t="n">
        <v>213</v>
      </c>
      <c r="C1682" s="3" t="s">
        <v>1951</v>
      </c>
      <c r="G1682" s="330" t="n">
        <f aca="false">G1681+B1682-E1682</f>
        <v>-21799.9732</v>
      </c>
    </row>
    <row r="1683" customFormat="false" ht="15" hidden="false" customHeight="false" outlineLevel="0" collapsed="false">
      <c r="A1683" s="18" t="n">
        <v>44239</v>
      </c>
      <c r="B1683" s="95" t="n">
        <v>300</v>
      </c>
      <c r="C1683" s="342" t="s">
        <v>1952</v>
      </c>
      <c r="G1683" s="330" t="n">
        <f aca="false">G1682+B1683-E1683</f>
        <v>-21499.9732</v>
      </c>
    </row>
    <row r="1684" customFormat="false" ht="15" hidden="false" customHeight="false" outlineLevel="0" collapsed="false">
      <c r="A1684" s="18" t="n">
        <v>44239</v>
      </c>
      <c r="B1684" s="95" t="n">
        <v>200</v>
      </c>
      <c r="C1684" s="3" t="s">
        <v>1953</v>
      </c>
      <c r="G1684" s="330" t="n">
        <f aca="false">G1683+B1684-E1684</f>
        <v>-21299.9732</v>
      </c>
    </row>
    <row r="1685" customFormat="false" ht="15" hidden="false" customHeight="false" outlineLevel="0" collapsed="false">
      <c r="A1685" s="18" t="n">
        <v>44239</v>
      </c>
      <c r="B1685" s="95" t="n">
        <v>300</v>
      </c>
      <c r="C1685" s="3" t="s">
        <v>1954</v>
      </c>
      <c r="G1685" s="330" t="n">
        <f aca="false">G1684+B1685-E1685</f>
        <v>-20999.9732</v>
      </c>
    </row>
    <row r="1686" customFormat="false" ht="15" hidden="false" customHeight="false" outlineLevel="0" collapsed="false">
      <c r="A1686" s="18" t="n">
        <v>44239</v>
      </c>
      <c r="B1686" s="95" t="n">
        <v>150</v>
      </c>
      <c r="C1686" s="3" t="s">
        <v>1955</v>
      </c>
      <c r="G1686" s="330" t="n">
        <f aca="false">G1685+B1686-E1686</f>
        <v>-20849.9732</v>
      </c>
    </row>
    <row r="1687" customFormat="false" ht="15" hidden="false" customHeight="false" outlineLevel="0" collapsed="false">
      <c r="A1687" s="18" t="n">
        <v>44239</v>
      </c>
      <c r="B1687" s="95" t="n">
        <v>100</v>
      </c>
      <c r="C1687" s="342" t="s">
        <v>1952</v>
      </c>
      <c r="G1687" s="330" t="n">
        <f aca="false">G1686+B1687-E1687</f>
        <v>-20749.9732</v>
      </c>
    </row>
    <row r="1688" customFormat="false" ht="15" hidden="false" customHeight="false" outlineLevel="0" collapsed="false">
      <c r="A1688" s="18" t="n">
        <v>44239</v>
      </c>
      <c r="B1688" s="95" t="n">
        <v>200</v>
      </c>
      <c r="C1688" s="3" t="s">
        <v>1956</v>
      </c>
      <c r="G1688" s="330" t="n">
        <f aca="false">G1687+B1688-E1688</f>
        <v>-20549.9732</v>
      </c>
    </row>
    <row r="1689" customFormat="false" ht="15" hidden="false" customHeight="false" outlineLevel="0" collapsed="false">
      <c r="A1689" s="18" t="n">
        <v>44239</v>
      </c>
      <c r="B1689" s="95" t="n">
        <v>200</v>
      </c>
      <c r="C1689" s="3" t="s">
        <v>1957</v>
      </c>
      <c r="G1689" s="330" t="n">
        <f aca="false">G1688+B1689-E1689</f>
        <v>-20349.9732</v>
      </c>
    </row>
    <row r="1690" customFormat="false" ht="15" hidden="false" customHeight="false" outlineLevel="0" collapsed="false">
      <c r="A1690" s="18" t="n">
        <v>44239</v>
      </c>
      <c r="B1690" s="95" t="n">
        <v>500</v>
      </c>
      <c r="C1690" s="3" t="s">
        <v>1958</v>
      </c>
      <c r="G1690" s="330" t="n">
        <f aca="false">G1689+B1690-E1690</f>
        <v>-19849.9732</v>
      </c>
    </row>
    <row r="1691" customFormat="false" ht="15" hidden="false" customHeight="false" outlineLevel="0" collapsed="false">
      <c r="A1691" s="18" t="n">
        <v>44239</v>
      </c>
      <c r="B1691" s="95" t="n">
        <v>1000</v>
      </c>
      <c r="C1691" s="3" t="s">
        <v>1959</v>
      </c>
      <c r="G1691" s="330" t="n">
        <f aca="false">G1690+B1691-E1691</f>
        <v>-18849.9732</v>
      </c>
    </row>
    <row r="1692" customFormat="false" ht="15" hidden="false" customHeight="false" outlineLevel="0" collapsed="false">
      <c r="A1692" s="18" t="n">
        <v>44239</v>
      </c>
      <c r="B1692" s="95" t="n">
        <v>223</v>
      </c>
      <c r="C1692" s="3" t="s">
        <v>1960</v>
      </c>
      <c r="G1692" s="330" t="n">
        <f aca="false">G1691+B1692-E1692</f>
        <v>-18626.9732</v>
      </c>
    </row>
    <row r="1693" customFormat="false" ht="15" hidden="false" customHeight="false" outlineLevel="0" collapsed="false">
      <c r="A1693" s="18" t="n">
        <v>44239</v>
      </c>
      <c r="B1693" s="95" t="n">
        <v>100</v>
      </c>
      <c r="C1693" s="3" t="s">
        <v>1961</v>
      </c>
      <c r="G1693" s="330" t="n">
        <f aca="false">G1692+B1693-E1693</f>
        <v>-18526.9732</v>
      </c>
    </row>
    <row r="1694" customFormat="false" ht="15" hidden="false" customHeight="false" outlineLevel="0" collapsed="false">
      <c r="A1694" s="18" t="n">
        <v>44239</v>
      </c>
      <c r="B1694" s="95" t="n">
        <v>1000</v>
      </c>
      <c r="C1694" s="3" t="s">
        <v>1962</v>
      </c>
      <c r="G1694" s="330" t="n">
        <f aca="false">G1693+B1694-E1694</f>
        <v>-17526.9732</v>
      </c>
    </row>
    <row r="1695" customFormat="false" ht="15" hidden="false" customHeight="false" outlineLevel="0" collapsed="false">
      <c r="A1695" s="18" t="n">
        <v>44239</v>
      </c>
      <c r="B1695" s="95" t="n">
        <v>500</v>
      </c>
      <c r="C1695" s="3" t="s">
        <v>1963</v>
      </c>
      <c r="G1695" s="330" t="n">
        <f aca="false">G1694+B1695-E1695</f>
        <v>-17026.9732</v>
      </c>
    </row>
    <row r="1696" customFormat="false" ht="15" hidden="false" customHeight="false" outlineLevel="0" collapsed="false">
      <c r="A1696" s="18" t="n">
        <v>44239</v>
      </c>
      <c r="B1696" s="95" t="n">
        <v>200</v>
      </c>
      <c r="C1696" s="3" t="s">
        <v>1964</v>
      </c>
      <c r="G1696" s="330" t="n">
        <f aca="false">G1695+B1696-E1696</f>
        <v>-16826.9732</v>
      </c>
    </row>
    <row r="1697" customFormat="false" ht="15" hidden="false" customHeight="false" outlineLevel="0" collapsed="false">
      <c r="A1697" s="18" t="n">
        <v>44239</v>
      </c>
      <c r="B1697" s="95" t="n">
        <v>67</v>
      </c>
      <c r="C1697" s="3" t="s">
        <v>1960</v>
      </c>
      <c r="G1697" s="330" t="n">
        <f aca="false">G1696+B1697-E1697</f>
        <v>-16759.9732</v>
      </c>
    </row>
    <row r="1698" customFormat="false" ht="15" hidden="false" customHeight="false" outlineLevel="0" collapsed="false">
      <c r="A1698" s="18" t="n">
        <v>44239</v>
      </c>
      <c r="B1698" s="95" t="n">
        <v>400</v>
      </c>
      <c r="C1698" s="3" t="s">
        <v>1965</v>
      </c>
      <c r="G1698" s="330" t="n">
        <f aca="false">G1697+B1698-E1698</f>
        <v>-16359.9732</v>
      </c>
    </row>
    <row r="1699" customFormat="false" ht="15" hidden="false" customHeight="false" outlineLevel="0" collapsed="false">
      <c r="A1699" s="18" t="n">
        <v>44239</v>
      </c>
      <c r="B1699" s="95" t="n">
        <v>100</v>
      </c>
      <c r="C1699" s="3" t="s">
        <v>1966</v>
      </c>
      <c r="G1699" s="330" t="n">
        <f aca="false">G1698+B1699-E1699</f>
        <v>-16259.9732</v>
      </c>
    </row>
    <row r="1700" customFormat="false" ht="15" hidden="false" customHeight="false" outlineLevel="0" collapsed="false">
      <c r="A1700" s="18" t="n">
        <v>44239</v>
      </c>
      <c r="B1700" s="95" t="n">
        <v>400</v>
      </c>
      <c r="C1700" s="3" t="s">
        <v>1967</v>
      </c>
      <c r="G1700" s="330" t="n">
        <f aca="false">G1699+B1700-E1700</f>
        <v>-15859.9732</v>
      </c>
    </row>
    <row r="1701" customFormat="false" ht="15" hidden="false" customHeight="false" outlineLevel="0" collapsed="false">
      <c r="A1701" s="18" t="n">
        <v>44239</v>
      </c>
      <c r="B1701" s="95" t="n">
        <v>50</v>
      </c>
      <c r="C1701" s="3" t="s">
        <v>1968</v>
      </c>
      <c r="G1701" s="330" t="n">
        <f aca="false">G1700+B1701-E1701</f>
        <v>-15809.9732</v>
      </c>
    </row>
    <row r="1702" customFormat="false" ht="15" hidden="false" customHeight="false" outlineLevel="0" collapsed="false">
      <c r="A1702" s="18" t="n">
        <v>44239</v>
      </c>
      <c r="B1702" s="95" t="n">
        <v>500</v>
      </c>
      <c r="C1702" s="3" t="s">
        <v>1969</v>
      </c>
      <c r="G1702" s="330" t="n">
        <f aca="false">G1701+B1702-E1702</f>
        <v>-15309.9732</v>
      </c>
    </row>
    <row r="1703" customFormat="false" ht="15" hidden="false" customHeight="false" outlineLevel="0" collapsed="false">
      <c r="A1703" s="18" t="n">
        <v>44239</v>
      </c>
      <c r="B1703" s="95" t="n">
        <v>500</v>
      </c>
      <c r="C1703" s="3" t="s">
        <v>1970</v>
      </c>
      <c r="G1703" s="330" t="n">
        <f aca="false">G1702+B1703-E1703</f>
        <v>-14809.9732</v>
      </c>
    </row>
    <row r="1704" customFormat="false" ht="15" hidden="false" customHeight="false" outlineLevel="0" collapsed="false">
      <c r="A1704" s="18" t="n">
        <v>44239</v>
      </c>
      <c r="B1704" s="95" t="n">
        <v>200</v>
      </c>
      <c r="C1704" s="3" t="s">
        <v>1971</v>
      </c>
      <c r="G1704" s="330" t="n">
        <f aca="false">G1703+B1704-E1704</f>
        <v>-14609.9732</v>
      </c>
    </row>
    <row r="1705" customFormat="false" ht="15" hidden="false" customHeight="false" outlineLevel="0" collapsed="false">
      <c r="A1705" s="18" t="n">
        <v>44239</v>
      </c>
      <c r="B1705" s="95" t="n">
        <v>100</v>
      </c>
      <c r="C1705" s="3" t="s">
        <v>1972</v>
      </c>
      <c r="G1705" s="330" t="n">
        <f aca="false">G1704+B1705-E1705</f>
        <v>-14509.9732</v>
      </c>
    </row>
    <row r="1706" customFormat="false" ht="15" hidden="false" customHeight="false" outlineLevel="0" collapsed="false">
      <c r="A1706" s="18" t="n">
        <v>44239</v>
      </c>
      <c r="B1706" s="95" t="n">
        <v>500</v>
      </c>
      <c r="C1706" s="3" t="s">
        <v>1973</v>
      </c>
      <c r="G1706" s="330" t="n">
        <f aca="false">G1705+B1706-E1706</f>
        <v>-14009.9732</v>
      </c>
    </row>
    <row r="1707" customFormat="false" ht="15" hidden="false" customHeight="false" outlineLevel="0" collapsed="false">
      <c r="A1707" s="18" t="n">
        <v>44239</v>
      </c>
      <c r="B1707" s="95" t="n">
        <v>500</v>
      </c>
      <c r="C1707" s="342" t="s">
        <v>1952</v>
      </c>
      <c r="G1707" s="330" t="n">
        <f aca="false">G1706+B1707-E1707</f>
        <v>-13509.9732</v>
      </c>
    </row>
    <row r="1708" customFormat="false" ht="15" hidden="false" customHeight="false" outlineLevel="0" collapsed="false">
      <c r="A1708" s="18" t="n">
        <v>44239</v>
      </c>
      <c r="B1708" s="95" t="n">
        <v>200</v>
      </c>
      <c r="C1708" s="3" t="s">
        <v>1974</v>
      </c>
      <c r="G1708" s="330" t="n">
        <f aca="false">G1707+B1708-E1708</f>
        <v>-13309.9732</v>
      </c>
    </row>
    <row r="1709" customFormat="false" ht="15" hidden="false" customHeight="false" outlineLevel="0" collapsed="false">
      <c r="A1709" s="18" t="n">
        <v>44239</v>
      </c>
      <c r="B1709" s="95" t="n">
        <v>500</v>
      </c>
      <c r="C1709" s="3" t="s">
        <v>1975</v>
      </c>
      <c r="G1709" s="330" t="n">
        <f aca="false">G1708+B1709-E1709</f>
        <v>-12809.9732</v>
      </c>
    </row>
    <row r="1710" customFormat="false" ht="15" hidden="false" customHeight="false" outlineLevel="0" collapsed="false">
      <c r="A1710" s="18" t="n">
        <v>44239</v>
      </c>
      <c r="B1710" s="95" t="n">
        <v>100</v>
      </c>
      <c r="C1710" s="3" t="s">
        <v>1976</v>
      </c>
      <c r="G1710" s="330" t="n">
        <f aca="false">G1709+B1710-E1710</f>
        <v>-12709.9732</v>
      </c>
    </row>
    <row r="1711" customFormat="false" ht="15" hidden="false" customHeight="false" outlineLevel="0" collapsed="false">
      <c r="A1711" s="18" t="n">
        <v>44239</v>
      </c>
      <c r="B1711" s="95" t="n">
        <v>150</v>
      </c>
      <c r="C1711" s="342" t="s">
        <v>1952</v>
      </c>
      <c r="G1711" s="330" t="n">
        <f aca="false">G1710+B1711-E1711</f>
        <v>-12559.9732</v>
      </c>
    </row>
    <row r="1712" customFormat="false" ht="15" hidden="false" customHeight="false" outlineLevel="0" collapsed="false">
      <c r="A1712" s="18" t="n">
        <v>44239</v>
      </c>
      <c r="B1712" s="95" t="n">
        <v>50</v>
      </c>
      <c r="C1712" s="3" t="s">
        <v>1977</v>
      </c>
      <c r="G1712" s="330" t="n">
        <f aca="false">G1711+B1712-E1712</f>
        <v>-12509.9732</v>
      </c>
    </row>
    <row r="1713" customFormat="false" ht="15" hidden="false" customHeight="false" outlineLevel="0" collapsed="false">
      <c r="A1713" s="18" t="n">
        <v>44239</v>
      </c>
      <c r="B1713" s="95" t="n">
        <v>100</v>
      </c>
      <c r="C1713" s="342" t="s">
        <v>1952</v>
      </c>
      <c r="G1713" s="330" t="n">
        <f aca="false">G1712+B1713-E1713</f>
        <v>-12409.9732</v>
      </c>
    </row>
    <row r="1714" customFormat="false" ht="15" hidden="false" customHeight="false" outlineLevel="0" collapsed="false">
      <c r="A1714" s="18" t="n">
        <v>44239</v>
      </c>
      <c r="B1714" s="95" t="n">
        <v>300</v>
      </c>
      <c r="C1714" s="3" t="s">
        <v>1978</v>
      </c>
      <c r="G1714" s="330" t="n">
        <f aca="false">G1713+B1714-E1714</f>
        <v>-12109.9732</v>
      </c>
    </row>
    <row r="1715" customFormat="false" ht="15" hidden="false" customHeight="false" outlineLevel="0" collapsed="false">
      <c r="A1715" s="18" t="n">
        <v>44239</v>
      </c>
      <c r="B1715" s="95" t="n">
        <v>100</v>
      </c>
      <c r="C1715" s="3" t="s">
        <v>1979</v>
      </c>
      <c r="G1715" s="330" t="n">
        <f aca="false">G1714+B1715-E1715</f>
        <v>-12009.9732</v>
      </c>
    </row>
    <row r="1716" customFormat="false" ht="15" hidden="false" customHeight="false" outlineLevel="0" collapsed="false">
      <c r="A1716" s="18" t="n">
        <v>44239</v>
      </c>
      <c r="B1716" s="95" t="n">
        <v>1500</v>
      </c>
      <c r="C1716" s="3" t="s">
        <v>1980</v>
      </c>
      <c r="G1716" s="330" t="n">
        <f aca="false">G1715+B1716-E1716</f>
        <v>-10509.9732</v>
      </c>
    </row>
    <row r="1717" customFormat="false" ht="15" hidden="false" customHeight="false" outlineLevel="0" collapsed="false">
      <c r="A1717" s="18" t="n">
        <v>44239</v>
      </c>
      <c r="B1717" s="95" t="n">
        <v>1000</v>
      </c>
      <c r="C1717" s="3" t="s">
        <v>1981</v>
      </c>
      <c r="G1717" s="330" t="n">
        <f aca="false">G1716+B1717-E1717</f>
        <v>-9509.9732</v>
      </c>
    </row>
    <row r="1718" customFormat="false" ht="15" hidden="false" customHeight="false" outlineLevel="0" collapsed="false">
      <c r="A1718" s="18" t="n">
        <v>44243</v>
      </c>
      <c r="B1718" s="95" t="n">
        <v>500</v>
      </c>
      <c r="C1718" s="333" t="s">
        <v>1712</v>
      </c>
      <c r="G1718" s="330" t="n">
        <f aca="false">G1717+B1718-E1718</f>
        <v>-9009.9732</v>
      </c>
    </row>
    <row r="1719" customFormat="false" ht="15" hidden="false" customHeight="false" outlineLevel="0" collapsed="false">
      <c r="A1719" s="18" t="n">
        <v>44243</v>
      </c>
      <c r="B1719" s="95" t="n">
        <v>1000</v>
      </c>
      <c r="C1719" s="3" t="s">
        <v>1982</v>
      </c>
      <c r="G1719" s="330" t="n">
        <f aca="false">G1718+B1719-E1719</f>
        <v>-8009.9732</v>
      </c>
    </row>
    <row r="1720" customFormat="false" ht="15" hidden="false" customHeight="false" outlineLevel="0" collapsed="false">
      <c r="A1720" s="18" t="n">
        <v>44245</v>
      </c>
      <c r="B1720" s="95" t="n">
        <v>62</v>
      </c>
      <c r="C1720" s="333" t="s">
        <v>1712</v>
      </c>
      <c r="G1720" s="330" t="n">
        <f aca="false">G1719+B1720-E1720</f>
        <v>-7947.9732</v>
      </c>
    </row>
    <row r="1721" customFormat="false" ht="15" hidden="false" customHeight="false" outlineLevel="0" collapsed="false">
      <c r="A1721" s="18" t="n">
        <v>44245</v>
      </c>
      <c r="B1721" s="95" t="n">
        <v>400</v>
      </c>
      <c r="C1721" s="333" t="s">
        <v>1712</v>
      </c>
      <c r="G1721" s="330" t="n">
        <f aca="false">G1720+B1721-E1721</f>
        <v>-7547.9732</v>
      </c>
    </row>
    <row r="1722" customFormat="false" ht="15" hidden="false" customHeight="false" outlineLevel="0" collapsed="false">
      <c r="A1722" s="18" t="n">
        <v>44247</v>
      </c>
      <c r="B1722" s="95" t="n">
        <v>150</v>
      </c>
      <c r="C1722" s="333" t="s">
        <v>1983</v>
      </c>
      <c r="G1722" s="330" t="n">
        <f aca="false">G1721+B1722-E1722</f>
        <v>-7397.9732</v>
      </c>
    </row>
    <row r="1723" customFormat="false" ht="15" hidden="false" customHeight="false" outlineLevel="0" collapsed="false">
      <c r="A1723" s="18" t="n">
        <v>44249</v>
      </c>
      <c r="B1723" s="158" t="n">
        <v>364.85</v>
      </c>
      <c r="C1723" s="333" t="s">
        <v>1984</v>
      </c>
      <c r="G1723" s="330" t="n">
        <f aca="false">G1722+B1723-E1723</f>
        <v>-7033.1232</v>
      </c>
    </row>
    <row r="1724" customFormat="false" ht="15" hidden="false" customHeight="false" outlineLevel="0" collapsed="false">
      <c r="A1724" s="18" t="n">
        <v>44250</v>
      </c>
      <c r="B1724" s="95" t="n">
        <v>500</v>
      </c>
      <c r="C1724" s="333" t="s">
        <v>1712</v>
      </c>
      <c r="G1724" s="330" t="n">
        <f aca="false">G1723+B1724-E1724</f>
        <v>-6533.1232</v>
      </c>
    </row>
    <row r="1725" customFormat="false" ht="15" hidden="false" customHeight="false" outlineLevel="0" collapsed="false">
      <c r="A1725" s="18" t="n">
        <v>44251</v>
      </c>
      <c r="B1725" s="376" t="n">
        <v>500</v>
      </c>
      <c r="C1725" s="377" t="s">
        <v>1985</v>
      </c>
      <c r="G1725" s="330" t="n">
        <f aca="false">G1724+B1725-E1725</f>
        <v>-6033.1232</v>
      </c>
    </row>
    <row r="1726" customFormat="false" ht="15" hidden="false" customHeight="false" outlineLevel="0" collapsed="false">
      <c r="A1726" s="18" t="n">
        <v>44251</v>
      </c>
      <c r="B1726" s="376" t="n">
        <v>300</v>
      </c>
      <c r="C1726" s="377" t="s">
        <v>1986</v>
      </c>
      <c r="G1726" s="330" t="n">
        <f aca="false">G1725+B1726-E1726</f>
        <v>-5733.1232</v>
      </c>
    </row>
    <row r="1727" customFormat="false" ht="15" hidden="false" customHeight="false" outlineLevel="0" collapsed="false">
      <c r="A1727" s="18" t="n">
        <v>44251</v>
      </c>
      <c r="B1727" s="376" t="n">
        <v>100</v>
      </c>
      <c r="C1727" s="377" t="s">
        <v>1985</v>
      </c>
      <c r="G1727" s="330" t="n">
        <f aca="false">G1726+B1727-E1727</f>
        <v>-5633.1232</v>
      </c>
    </row>
    <row r="1728" customFormat="false" ht="15" hidden="false" customHeight="false" outlineLevel="0" collapsed="false">
      <c r="A1728" s="18" t="n">
        <v>44251</v>
      </c>
      <c r="B1728" s="376" t="n">
        <v>100</v>
      </c>
      <c r="C1728" s="377" t="s">
        <v>1987</v>
      </c>
      <c r="G1728" s="330" t="n">
        <f aca="false">G1727+B1728-E1728</f>
        <v>-5533.1232</v>
      </c>
    </row>
    <row r="1729" customFormat="false" ht="15" hidden="false" customHeight="false" outlineLevel="0" collapsed="false">
      <c r="A1729" s="18" t="n">
        <v>44251</v>
      </c>
      <c r="B1729" s="376" t="n">
        <v>100</v>
      </c>
      <c r="C1729" s="377" t="s">
        <v>1988</v>
      </c>
      <c r="G1729" s="330" t="n">
        <f aca="false">G1728+B1729-E1729</f>
        <v>-5433.1232</v>
      </c>
    </row>
    <row r="1730" customFormat="false" ht="15" hidden="false" customHeight="false" outlineLevel="0" collapsed="false">
      <c r="A1730" s="18" t="n">
        <v>44251</v>
      </c>
      <c r="B1730" s="376" t="n">
        <v>500</v>
      </c>
      <c r="C1730" s="377" t="s">
        <v>1989</v>
      </c>
      <c r="G1730" s="330" t="n">
        <f aca="false">G1729+B1730-E1730</f>
        <v>-4933.1232</v>
      </c>
    </row>
    <row r="1731" customFormat="false" ht="15" hidden="false" customHeight="false" outlineLevel="0" collapsed="false">
      <c r="A1731" s="18" t="n">
        <v>44251</v>
      </c>
      <c r="B1731" s="376" t="n">
        <v>300</v>
      </c>
      <c r="C1731" s="377" t="s">
        <v>1990</v>
      </c>
      <c r="G1731" s="330" t="n">
        <f aca="false">G1730+B1731-E1731</f>
        <v>-4633.1232</v>
      </c>
    </row>
    <row r="1732" customFormat="false" ht="15" hidden="false" customHeight="false" outlineLevel="0" collapsed="false">
      <c r="A1732" s="18" t="n">
        <v>44251</v>
      </c>
      <c r="B1732" s="376" t="n">
        <v>300</v>
      </c>
      <c r="C1732" s="377" t="s">
        <v>1991</v>
      </c>
      <c r="G1732" s="330" t="n">
        <f aca="false">G1731+B1732-E1732</f>
        <v>-4333.1232</v>
      </c>
    </row>
    <row r="1733" customFormat="false" ht="15" hidden="false" customHeight="false" outlineLevel="0" collapsed="false">
      <c r="A1733" s="18" t="n">
        <v>44251</v>
      </c>
      <c r="B1733" s="376" t="n">
        <v>300</v>
      </c>
      <c r="C1733" s="377" t="s">
        <v>1992</v>
      </c>
      <c r="G1733" s="330" t="n">
        <f aca="false">G1732+B1733-E1733</f>
        <v>-4033.1232</v>
      </c>
    </row>
    <row r="1734" customFormat="false" ht="15" hidden="false" customHeight="false" outlineLevel="0" collapsed="false">
      <c r="A1734" s="18" t="n">
        <v>44252</v>
      </c>
      <c r="B1734" s="376" t="n">
        <v>100</v>
      </c>
      <c r="C1734" s="377" t="s">
        <v>1993</v>
      </c>
      <c r="G1734" s="330" t="n">
        <f aca="false">G1733+B1734-E1734</f>
        <v>-3933.1232</v>
      </c>
    </row>
    <row r="1735" customFormat="false" ht="15" hidden="false" customHeight="false" outlineLevel="0" collapsed="false">
      <c r="A1735" s="18" t="n">
        <v>44253</v>
      </c>
      <c r="B1735" s="376" t="n">
        <v>500</v>
      </c>
      <c r="C1735" s="377" t="s">
        <v>1994</v>
      </c>
      <c r="G1735" s="330" t="n">
        <f aca="false">G1734+B1735-E1735</f>
        <v>-3433.1232</v>
      </c>
    </row>
    <row r="1736" customFormat="false" ht="15" hidden="false" customHeight="false" outlineLevel="0" collapsed="false">
      <c r="A1736" s="18" t="n">
        <v>44253</v>
      </c>
      <c r="B1736" s="376" t="n">
        <v>200</v>
      </c>
      <c r="C1736" s="377" t="s">
        <v>1995</v>
      </c>
      <c r="G1736" s="330" t="n">
        <f aca="false">G1735+B1736-E1736</f>
        <v>-3233.1232</v>
      </c>
    </row>
    <row r="1737" customFormat="false" ht="15" hidden="false" customHeight="false" outlineLevel="0" collapsed="false">
      <c r="A1737" s="18" t="n">
        <v>44253</v>
      </c>
      <c r="B1737" s="376" t="n">
        <v>200</v>
      </c>
      <c r="C1737" s="377" t="s">
        <v>1996</v>
      </c>
      <c r="G1737" s="330" t="n">
        <f aca="false">G1736+B1737-E1737</f>
        <v>-3033.1232</v>
      </c>
    </row>
    <row r="1738" customFormat="false" ht="15" hidden="false" customHeight="false" outlineLevel="0" collapsed="false">
      <c r="A1738" s="18" t="n">
        <v>44253</v>
      </c>
      <c r="B1738" s="376" t="n">
        <v>200</v>
      </c>
      <c r="C1738" s="377" t="s">
        <v>1997</v>
      </c>
      <c r="G1738" s="330" t="n">
        <f aca="false">G1737+B1738-E1738</f>
        <v>-2833.1232</v>
      </c>
    </row>
    <row r="1739" customFormat="false" ht="15" hidden="false" customHeight="false" outlineLevel="0" collapsed="false">
      <c r="A1739" s="18" t="n">
        <v>44253</v>
      </c>
      <c r="B1739" s="376" t="n">
        <v>227</v>
      </c>
      <c r="C1739" s="377" t="s">
        <v>1998</v>
      </c>
      <c r="G1739" s="330" t="n">
        <f aca="false">G1738+B1739-E1739</f>
        <v>-2606.1232</v>
      </c>
    </row>
    <row r="1740" customFormat="false" ht="15" hidden="false" customHeight="false" outlineLevel="0" collapsed="false">
      <c r="A1740" s="18" t="n">
        <v>44253</v>
      </c>
      <c r="B1740" s="376" t="n">
        <v>500</v>
      </c>
      <c r="C1740" s="377" t="s">
        <v>1999</v>
      </c>
      <c r="G1740" s="330" t="n">
        <f aca="false">G1739+B1740-E1740</f>
        <v>-2106.1232</v>
      </c>
    </row>
    <row r="1741" customFormat="false" ht="15" hidden="false" customHeight="false" outlineLevel="0" collapsed="false">
      <c r="A1741" s="18" t="n">
        <v>44253</v>
      </c>
      <c r="B1741" s="376" t="n">
        <v>500</v>
      </c>
      <c r="C1741" s="377" t="s">
        <v>2000</v>
      </c>
      <c r="G1741" s="330" t="n">
        <f aca="false">G1740+B1741-E1741</f>
        <v>-1606.1232</v>
      </c>
    </row>
    <row r="1742" customFormat="false" ht="15" hidden="false" customHeight="false" outlineLevel="0" collapsed="false">
      <c r="A1742" s="18" t="n">
        <v>44253</v>
      </c>
      <c r="B1742" s="376" t="n">
        <v>500</v>
      </c>
      <c r="C1742" s="377" t="s">
        <v>2001</v>
      </c>
      <c r="G1742" s="330" t="n">
        <f aca="false">G1741+B1742-E1742</f>
        <v>-1106.1232</v>
      </c>
    </row>
    <row r="1743" customFormat="false" ht="15" hidden="false" customHeight="false" outlineLevel="0" collapsed="false">
      <c r="A1743" s="18" t="n">
        <v>44253</v>
      </c>
      <c r="B1743" s="376" t="n">
        <v>500</v>
      </c>
      <c r="C1743" s="377" t="s">
        <v>2002</v>
      </c>
      <c r="G1743" s="330" t="n">
        <f aca="false">G1742+B1743-E1743</f>
        <v>-606.123200000004</v>
      </c>
    </row>
    <row r="1744" customFormat="false" ht="15" hidden="false" customHeight="false" outlineLevel="0" collapsed="false">
      <c r="A1744" s="18" t="n">
        <v>44253</v>
      </c>
      <c r="B1744" s="376" t="n">
        <v>200</v>
      </c>
      <c r="C1744" s="377" t="s">
        <v>2003</v>
      </c>
      <c r="G1744" s="330" t="n">
        <f aca="false">G1743+B1744-E1744</f>
        <v>-406.123200000004</v>
      </c>
    </row>
    <row r="1745" customFormat="false" ht="15" hidden="false" customHeight="false" outlineLevel="0" collapsed="false">
      <c r="A1745" s="18" t="n">
        <v>44253</v>
      </c>
      <c r="B1745" s="376" t="n">
        <v>100</v>
      </c>
      <c r="C1745" s="377" t="s">
        <v>2004</v>
      </c>
      <c r="G1745" s="330" t="n">
        <f aca="false">G1744+B1745-E1745</f>
        <v>-306.123200000004</v>
      </c>
    </row>
    <row r="1746" customFormat="false" ht="15" hidden="false" customHeight="false" outlineLevel="0" collapsed="false">
      <c r="A1746" s="18" t="n">
        <v>44253</v>
      </c>
      <c r="B1746" s="376" t="n">
        <v>300</v>
      </c>
      <c r="C1746" s="377" t="s">
        <v>1985</v>
      </c>
      <c r="G1746" s="330" t="n">
        <f aca="false">G1745+B1746-E1746</f>
        <v>-6.12320000000364</v>
      </c>
    </row>
    <row r="1747" customFormat="false" ht="15" hidden="false" customHeight="false" outlineLevel="0" collapsed="false">
      <c r="A1747" s="18" t="n">
        <v>44253</v>
      </c>
      <c r="B1747" s="376" t="n">
        <v>100</v>
      </c>
      <c r="C1747" s="377" t="s">
        <v>2005</v>
      </c>
      <c r="G1747" s="330" t="n">
        <f aca="false">G1746+B1747-E1747</f>
        <v>93.8767999999964</v>
      </c>
    </row>
    <row r="1748" customFormat="false" ht="15" hidden="false" customHeight="false" outlineLevel="0" collapsed="false">
      <c r="A1748" s="52" t="n">
        <v>44253</v>
      </c>
      <c r="B1748" s="43"/>
      <c r="C1748" s="53" t="s">
        <v>2006</v>
      </c>
      <c r="G1748" s="330" t="n">
        <f aca="false">G1747+B1748-E1748</f>
        <v>93.8767999999964</v>
      </c>
    </row>
    <row r="1749" customFormat="false" ht="15" hidden="false" customHeight="false" outlineLevel="0" collapsed="false">
      <c r="A1749" s="52" t="n">
        <v>44253</v>
      </c>
      <c r="B1749" s="43"/>
      <c r="C1749" s="53" t="s">
        <v>2007</v>
      </c>
      <c r="G1749" s="330" t="n">
        <f aca="false">G1748+B1749-E1749</f>
        <v>93.8767999999964</v>
      </c>
    </row>
    <row r="1750" customFormat="false" ht="15" hidden="false" customHeight="false" outlineLevel="0" collapsed="false">
      <c r="A1750" s="74" t="n">
        <v>44255</v>
      </c>
      <c r="B1750" s="63"/>
      <c r="C1750" s="156" t="s">
        <v>2008</v>
      </c>
      <c r="D1750" s="69" t="n">
        <v>44255</v>
      </c>
      <c r="E1750" s="63"/>
      <c r="F1750" s="156" t="s">
        <v>2009</v>
      </c>
      <c r="G1750" s="330" t="n">
        <f aca="false">G1749+B1750-E1750</f>
        <v>93.8767999999964</v>
      </c>
    </row>
    <row r="1751" customFormat="false" ht="15" hidden="false" customHeight="false" outlineLevel="0" collapsed="false">
      <c r="A1751" s="74" t="n">
        <v>44255</v>
      </c>
      <c r="B1751" s="63"/>
      <c r="C1751" s="156" t="s">
        <v>2010</v>
      </c>
      <c r="D1751" s="69" t="n">
        <v>44255</v>
      </c>
      <c r="E1751" s="63"/>
      <c r="F1751" s="156" t="s">
        <v>2011</v>
      </c>
      <c r="G1751" s="330" t="n">
        <f aca="false">G1750+B1751-E1751</f>
        <v>93.8767999999964</v>
      </c>
      <c r="I1751" s="76"/>
    </row>
    <row r="1752" customFormat="false" ht="15.75" hidden="false" customHeight="false" outlineLevel="0" collapsed="false">
      <c r="A1752" s="144" t="n">
        <v>44255</v>
      </c>
      <c r="B1752" s="55"/>
      <c r="C1752" s="56" t="s">
        <v>457</v>
      </c>
      <c r="D1752" s="366" t="n">
        <v>44255</v>
      </c>
      <c r="E1752" s="55"/>
      <c r="F1752" s="56" t="s">
        <v>392</v>
      </c>
      <c r="G1752" s="330" t="n">
        <f aca="false">G1751+B1752-E1752</f>
        <v>93.8767999999964</v>
      </c>
      <c r="I1752" s="378"/>
    </row>
    <row r="1753" customFormat="false" ht="18.75" hidden="false" customHeight="false" outlineLevel="0" collapsed="false">
      <c r="A1753" s="29" t="s">
        <v>2012</v>
      </c>
      <c r="G1753" s="330" t="n">
        <f aca="false">G1752+B1753-E1753</f>
        <v>93.8767999999964</v>
      </c>
    </row>
    <row r="1754" customFormat="false" ht="15" hidden="false" customHeight="false" outlineLevel="0" collapsed="false">
      <c r="G1754" s="330" t="n">
        <f aca="false">G1753+B1754-E1754</f>
        <v>93.8767999999964</v>
      </c>
    </row>
    <row r="1755" customFormat="false" ht="15" hidden="false" customHeight="false" outlineLevel="0" collapsed="false">
      <c r="A1755" s="18" t="n">
        <v>44256</v>
      </c>
      <c r="B1755" s="376" t="n">
        <v>500</v>
      </c>
      <c r="C1755" s="377" t="s">
        <v>2013</v>
      </c>
      <c r="D1755" s="244" t="n">
        <v>44257</v>
      </c>
      <c r="E1755" s="95" t="n">
        <v>300</v>
      </c>
      <c r="F1755" s="333" t="s">
        <v>2014</v>
      </c>
      <c r="G1755" s="330" t="n">
        <f aca="false">G1754+B1755-E1755</f>
        <v>293.876799999996</v>
      </c>
    </row>
    <row r="1756" customFormat="false" ht="15" hidden="false" customHeight="false" outlineLevel="0" collapsed="false">
      <c r="A1756" s="18" t="n">
        <v>44256</v>
      </c>
      <c r="B1756" s="376" t="n">
        <v>200</v>
      </c>
      <c r="C1756" s="377" t="s">
        <v>2015</v>
      </c>
      <c r="D1756" s="244" t="n">
        <v>44257</v>
      </c>
      <c r="E1756" s="95" t="n">
        <v>4900</v>
      </c>
      <c r="F1756" s="333" t="s">
        <v>2016</v>
      </c>
      <c r="G1756" s="330" t="n">
        <f aca="false">G1755+B1756-E1756</f>
        <v>-4406.1232</v>
      </c>
    </row>
    <row r="1757" customFormat="false" ht="15" hidden="false" customHeight="false" outlineLevel="0" collapsed="false">
      <c r="A1757" s="18" t="n">
        <v>44256</v>
      </c>
      <c r="B1757" s="95" t="n">
        <v>150</v>
      </c>
      <c r="C1757" s="333" t="s">
        <v>2017</v>
      </c>
      <c r="D1757" s="66" t="n">
        <v>44266</v>
      </c>
      <c r="E1757" s="43"/>
      <c r="F1757" s="53" t="s">
        <v>2018</v>
      </c>
      <c r="G1757" s="330" t="n">
        <f aca="false">G1756+B1757-E1757</f>
        <v>-4256.1232</v>
      </c>
    </row>
    <row r="1758" customFormat="false" ht="15" hidden="false" customHeight="false" outlineLevel="0" collapsed="false">
      <c r="A1758" s="18" t="n">
        <v>44256</v>
      </c>
      <c r="B1758" s="376" t="n">
        <v>100</v>
      </c>
      <c r="C1758" s="377" t="s">
        <v>1985</v>
      </c>
      <c r="D1758" s="244" t="n">
        <v>44267</v>
      </c>
      <c r="E1758" s="95" t="n">
        <v>5000</v>
      </c>
      <c r="F1758" s="333" t="s">
        <v>2016</v>
      </c>
      <c r="G1758" s="330" t="n">
        <f aca="false">G1757+B1758-E1758</f>
        <v>-9156.1232</v>
      </c>
      <c r="I1758" s="163" t="n">
        <v>44262</v>
      </c>
      <c r="J1758" s="0" t="s">
        <v>2019</v>
      </c>
    </row>
    <row r="1759" customFormat="false" ht="15" hidden="false" customHeight="false" outlineLevel="0" collapsed="false">
      <c r="A1759" s="18" t="n">
        <v>44256</v>
      </c>
      <c r="B1759" s="376" t="n">
        <v>500</v>
      </c>
      <c r="C1759" s="377" t="s">
        <v>2020</v>
      </c>
      <c r="D1759" s="20" t="n">
        <v>44271</v>
      </c>
      <c r="E1759" s="2" t="n">
        <v>8000</v>
      </c>
      <c r="F1759" s="3" t="s">
        <v>2021</v>
      </c>
      <c r="G1759" s="330" t="n">
        <f aca="false">G1758+B1759-E1759</f>
        <v>-16656.1232</v>
      </c>
      <c r="I1759" s="163" t="n">
        <v>44263</v>
      </c>
      <c r="J1759" s="0" t="s">
        <v>2022</v>
      </c>
    </row>
    <row r="1760" customFormat="false" ht="15" hidden="false" customHeight="false" outlineLevel="0" collapsed="false">
      <c r="A1760" s="18" t="n">
        <v>44256</v>
      </c>
      <c r="B1760" s="376" t="n">
        <v>100</v>
      </c>
      <c r="C1760" s="377" t="s">
        <v>2023</v>
      </c>
      <c r="D1760" s="66" t="n">
        <v>44272</v>
      </c>
      <c r="E1760" s="43"/>
      <c r="F1760" s="53" t="s">
        <v>1875</v>
      </c>
      <c r="G1760" s="330" t="n">
        <f aca="false">G1759+B1760-E1760</f>
        <v>-16556.1232</v>
      </c>
    </row>
    <row r="1761" customFormat="false" ht="15" hidden="false" customHeight="false" outlineLevel="0" collapsed="false">
      <c r="A1761" s="18" t="n">
        <v>44256</v>
      </c>
      <c r="B1761" s="2" t="n">
        <v>900</v>
      </c>
      <c r="C1761" s="333" t="s">
        <v>1712</v>
      </c>
      <c r="D1761" s="244" t="n">
        <v>44277</v>
      </c>
      <c r="E1761" s="95" t="n">
        <v>2000</v>
      </c>
      <c r="F1761" s="333" t="s">
        <v>2024</v>
      </c>
      <c r="G1761" s="330" t="n">
        <f aca="false">G1760+B1761-E1761</f>
        <v>-17656.1232</v>
      </c>
      <c r="I1761" s="197" t="s">
        <v>2025</v>
      </c>
    </row>
    <row r="1762" customFormat="false" ht="15" hidden="false" customHeight="false" outlineLevel="0" collapsed="false">
      <c r="A1762" s="18" t="n">
        <v>44257</v>
      </c>
      <c r="B1762" s="376" t="n">
        <v>100</v>
      </c>
      <c r="C1762" s="377" t="s">
        <v>2026</v>
      </c>
      <c r="D1762" s="244" t="n">
        <v>44277</v>
      </c>
      <c r="E1762" s="95" t="n">
        <v>2000</v>
      </c>
      <c r="F1762" s="333" t="s">
        <v>2027</v>
      </c>
      <c r="G1762" s="330" t="n">
        <f aca="false">G1761+B1762-E1762</f>
        <v>-19556.1232</v>
      </c>
      <c r="I1762" s="275" t="n">
        <f aca="false">-31*600</f>
        <v>-18600</v>
      </c>
    </row>
    <row r="1763" customFormat="false" ht="15" hidden="false" customHeight="false" outlineLevel="0" collapsed="false">
      <c r="A1763" s="18" t="n">
        <v>44257</v>
      </c>
      <c r="B1763" s="376" t="n">
        <v>100</v>
      </c>
      <c r="C1763" s="377" t="s">
        <v>2026</v>
      </c>
      <c r="D1763" s="66" t="n">
        <v>44285</v>
      </c>
      <c r="E1763" s="43"/>
      <c r="F1763" s="53" t="s">
        <v>2028</v>
      </c>
      <c r="G1763" s="330" t="n">
        <f aca="false">G1762+B1763-E1763</f>
        <v>-19456.1232</v>
      </c>
      <c r="I1763" s="364" t="n">
        <v>4050</v>
      </c>
      <c r="J1763" s="365" t="n">
        <v>44832</v>
      </c>
      <c r="K1763" s="228" t="s">
        <v>664</v>
      </c>
    </row>
    <row r="1764" customFormat="false" ht="15" hidden="false" customHeight="false" outlineLevel="0" collapsed="false">
      <c r="A1764" s="18" t="n">
        <v>44257</v>
      </c>
      <c r="B1764" s="376" t="n">
        <v>300</v>
      </c>
      <c r="C1764" s="377" t="s">
        <v>2029</v>
      </c>
      <c r="D1764" s="244" t="n">
        <v>44286</v>
      </c>
      <c r="E1764" s="2" t="n">
        <v>1000</v>
      </c>
      <c r="F1764" s="333" t="s">
        <v>2030</v>
      </c>
      <c r="G1764" s="330" t="n">
        <f aca="false">G1763+B1764-E1764</f>
        <v>-20156.1232</v>
      </c>
      <c r="I1764" s="286" t="n">
        <f aca="false">SUM(I1762:I1763)</f>
        <v>-14550</v>
      </c>
    </row>
    <row r="1765" customFormat="false" ht="15" hidden="false" customHeight="false" outlineLevel="0" collapsed="false">
      <c r="A1765" s="18" t="n">
        <v>44257</v>
      </c>
      <c r="B1765" s="376" t="n">
        <v>500</v>
      </c>
      <c r="C1765" s="377" t="s">
        <v>2031</v>
      </c>
      <c r="D1765" s="244" t="n">
        <v>44286</v>
      </c>
      <c r="E1765" s="2" t="n">
        <v>4800</v>
      </c>
      <c r="F1765" s="3" t="s">
        <v>2032</v>
      </c>
      <c r="G1765" s="330" t="n">
        <f aca="false">G1764+B1765-E1765</f>
        <v>-24456.1232</v>
      </c>
    </row>
    <row r="1766" customFormat="false" ht="15" hidden="false" customHeight="false" outlineLevel="0" collapsed="false">
      <c r="A1766" s="18" t="n">
        <v>44257</v>
      </c>
      <c r="B1766" s="376" t="n">
        <v>200</v>
      </c>
      <c r="C1766" s="377" t="s">
        <v>2033</v>
      </c>
      <c r="D1766" s="244" t="n">
        <v>44286</v>
      </c>
      <c r="E1766" s="95" t="n">
        <v>8700</v>
      </c>
      <c r="F1766" s="333" t="s">
        <v>2034</v>
      </c>
      <c r="G1766" s="330" t="n">
        <f aca="false">G1765+B1766-E1766</f>
        <v>-32956.1232</v>
      </c>
    </row>
    <row r="1767" customFormat="false" ht="15" hidden="false" customHeight="false" outlineLevel="0" collapsed="false">
      <c r="A1767" s="18" t="n">
        <v>44257</v>
      </c>
      <c r="B1767" s="376" t="n">
        <v>500</v>
      </c>
      <c r="C1767" s="377" t="s">
        <v>2035</v>
      </c>
      <c r="D1767" s="244" t="n">
        <v>44286</v>
      </c>
      <c r="E1767" s="95" t="n">
        <v>2500</v>
      </c>
      <c r="F1767" s="333" t="s">
        <v>2036</v>
      </c>
      <c r="G1767" s="330" t="n">
        <f aca="false">G1766+B1767-E1767</f>
        <v>-34956.1232</v>
      </c>
    </row>
    <row r="1768" customFormat="false" ht="15" hidden="false" customHeight="false" outlineLevel="0" collapsed="false">
      <c r="A1768" s="18" t="n">
        <v>44257</v>
      </c>
      <c r="B1768" s="376" t="n">
        <v>300</v>
      </c>
      <c r="C1768" s="377" t="s">
        <v>2037</v>
      </c>
      <c r="G1768" s="330" t="n">
        <f aca="false">G1767+B1768-E1768</f>
        <v>-34656.1232</v>
      </c>
    </row>
    <row r="1769" customFormat="false" ht="15" hidden="false" customHeight="false" outlineLevel="0" collapsed="false">
      <c r="A1769" s="18" t="n">
        <v>44257</v>
      </c>
      <c r="B1769" s="376" t="n">
        <v>100</v>
      </c>
      <c r="C1769" s="377" t="s">
        <v>2038</v>
      </c>
      <c r="G1769" s="330" t="n">
        <f aca="false">G1768+B1769-E1769</f>
        <v>-34556.1232</v>
      </c>
    </row>
    <row r="1770" customFormat="false" ht="15" hidden="false" customHeight="false" outlineLevel="0" collapsed="false">
      <c r="A1770" s="18" t="n">
        <v>44257</v>
      </c>
      <c r="B1770" s="2" t="n">
        <v>2400</v>
      </c>
      <c r="C1770" s="3" t="s">
        <v>457</v>
      </c>
      <c r="G1770" s="330" t="n">
        <f aca="false">G1769+B1770-E1770</f>
        <v>-32156.1232</v>
      </c>
    </row>
    <row r="1771" customFormat="false" ht="15" hidden="false" customHeight="false" outlineLevel="0" collapsed="false">
      <c r="A1771" s="18" t="n">
        <v>44258</v>
      </c>
      <c r="B1771" s="376" t="n">
        <v>100</v>
      </c>
      <c r="C1771" s="377" t="s">
        <v>2039</v>
      </c>
      <c r="G1771" s="330" t="n">
        <f aca="false">G1770+B1771-E1771</f>
        <v>-32056.1232</v>
      </c>
    </row>
    <row r="1772" customFormat="false" ht="15" hidden="false" customHeight="false" outlineLevel="0" collapsed="false">
      <c r="A1772" s="18" t="n">
        <v>44258</v>
      </c>
      <c r="B1772" s="376" t="n">
        <v>100</v>
      </c>
      <c r="C1772" s="377" t="s">
        <v>2040</v>
      </c>
      <c r="G1772" s="330" t="n">
        <f aca="false">G1771+B1772-E1772</f>
        <v>-31956.1232</v>
      </c>
      <c r="I1772" s="197" t="s">
        <v>2041</v>
      </c>
    </row>
    <row r="1773" customFormat="false" ht="15" hidden="false" customHeight="false" outlineLevel="0" collapsed="false">
      <c r="A1773" s="18" t="n">
        <v>44258</v>
      </c>
      <c r="B1773" s="376" t="n">
        <v>200</v>
      </c>
      <c r="C1773" s="377" t="s">
        <v>2042</v>
      </c>
      <c r="G1773" s="330" t="n">
        <f aca="false">G1772+B1773-E1773</f>
        <v>-31756.1232</v>
      </c>
      <c r="I1773" s="275" t="n">
        <f aca="false">-16*500</f>
        <v>-8000</v>
      </c>
      <c r="J1773" s="309" t="s">
        <v>2043</v>
      </c>
    </row>
    <row r="1774" customFormat="false" ht="15" hidden="false" customHeight="false" outlineLevel="0" collapsed="false">
      <c r="A1774" s="18" t="n">
        <v>44260</v>
      </c>
      <c r="B1774" s="379" t="n">
        <v>100</v>
      </c>
      <c r="C1774" s="377" t="s">
        <v>2044</v>
      </c>
      <c r="G1774" s="330" t="n">
        <f aca="false">G1773+B1774-E1774</f>
        <v>-31656.1232</v>
      </c>
      <c r="I1774" s="264" t="n">
        <v>8000</v>
      </c>
      <c r="J1774" s="227" t="n">
        <v>44271</v>
      </c>
      <c r="K1774" s="228" t="s">
        <v>664</v>
      </c>
    </row>
    <row r="1775" customFormat="false" ht="15" hidden="false" customHeight="false" outlineLevel="0" collapsed="false">
      <c r="A1775" s="18" t="n">
        <v>44262</v>
      </c>
      <c r="B1775" s="376" t="n">
        <v>100</v>
      </c>
      <c r="C1775" s="377" t="s">
        <v>2045</v>
      </c>
      <c r="G1775" s="330" t="n">
        <f aca="false">G1774+B1775-E1775</f>
        <v>-31556.1232</v>
      </c>
      <c r="I1775" s="166" t="n">
        <f aca="false">SUM(I1773:I1774)</f>
        <v>0</v>
      </c>
    </row>
    <row r="1776" customFormat="false" ht="15" hidden="false" customHeight="false" outlineLevel="0" collapsed="false">
      <c r="A1776" s="18" t="n">
        <v>44262</v>
      </c>
      <c r="B1776" s="376" t="n">
        <v>100</v>
      </c>
      <c r="C1776" s="377" t="s">
        <v>2045</v>
      </c>
      <c r="G1776" s="330" t="n">
        <f aca="false">G1775+B1776-E1776</f>
        <v>-31456.1232</v>
      </c>
    </row>
    <row r="1777" customFormat="false" ht="15" hidden="false" customHeight="false" outlineLevel="0" collapsed="false">
      <c r="A1777" s="86" t="n">
        <v>44262</v>
      </c>
      <c r="B1777" s="97"/>
      <c r="C1777" s="360" t="s">
        <v>2046</v>
      </c>
      <c r="G1777" s="330" t="n">
        <f aca="false">G1776+B1777-E1777</f>
        <v>-31456.1232</v>
      </c>
    </row>
    <row r="1778" customFormat="false" ht="15" hidden="false" customHeight="false" outlineLevel="0" collapsed="false">
      <c r="A1778" s="86" t="n">
        <v>44263</v>
      </c>
      <c r="B1778" s="97"/>
      <c r="C1778" s="360" t="s">
        <v>2047</v>
      </c>
      <c r="G1778" s="330" t="n">
        <f aca="false">G1777+B1778-E1778</f>
        <v>-31456.1232</v>
      </c>
    </row>
    <row r="1779" customFormat="false" ht="15" hidden="false" customHeight="false" outlineLevel="0" collapsed="false">
      <c r="A1779" s="67" t="n">
        <v>44264</v>
      </c>
      <c r="B1779" s="379" t="n">
        <v>200</v>
      </c>
      <c r="C1779" s="377" t="s">
        <v>2048</v>
      </c>
      <c r="G1779" s="330" t="n">
        <f aca="false">G1778+B1779-E1779</f>
        <v>-31256.1232</v>
      </c>
    </row>
    <row r="1780" customFormat="false" ht="15" hidden="false" customHeight="false" outlineLevel="0" collapsed="false">
      <c r="A1780" s="67" t="n">
        <v>44264</v>
      </c>
      <c r="B1780" s="379" t="n">
        <v>200</v>
      </c>
      <c r="C1780" s="377" t="s">
        <v>2049</v>
      </c>
      <c r="G1780" s="330" t="n">
        <f aca="false">G1779+B1780-E1780</f>
        <v>-31056.1232</v>
      </c>
    </row>
    <row r="1781" customFormat="false" ht="15" hidden="false" customHeight="false" outlineLevel="0" collapsed="false">
      <c r="A1781" s="67" t="n">
        <v>44264</v>
      </c>
      <c r="B1781" s="379" t="n">
        <v>100</v>
      </c>
      <c r="C1781" s="377" t="s">
        <v>2050</v>
      </c>
      <c r="G1781" s="330" t="n">
        <f aca="false">G1780+B1781-E1781</f>
        <v>-30956.1232</v>
      </c>
    </row>
    <row r="1782" customFormat="false" ht="15" hidden="false" customHeight="false" outlineLevel="0" collapsed="false">
      <c r="A1782" s="67" t="n">
        <v>44264</v>
      </c>
      <c r="B1782" s="379" t="n">
        <v>200</v>
      </c>
      <c r="C1782" s="377" t="s">
        <v>2051</v>
      </c>
      <c r="G1782" s="330" t="n">
        <f aca="false">G1781+B1782-E1782</f>
        <v>-30756.1232</v>
      </c>
    </row>
    <row r="1783" customFormat="false" ht="15" hidden="false" customHeight="false" outlineLevel="0" collapsed="false">
      <c r="A1783" s="67" t="n">
        <v>44264</v>
      </c>
      <c r="B1783" s="379" t="n">
        <v>100</v>
      </c>
      <c r="C1783" s="377" t="s">
        <v>2044</v>
      </c>
      <c r="G1783" s="330" t="n">
        <f aca="false">G1782+B1783-E1783</f>
        <v>-30656.1232</v>
      </c>
    </row>
    <row r="1784" customFormat="false" ht="15" hidden="false" customHeight="false" outlineLevel="0" collapsed="false">
      <c r="A1784" s="18" t="n">
        <v>44266</v>
      </c>
      <c r="B1784" s="2" t="n">
        <v>1000</v>
      </c>
      <c r="C1784" s="333" t="s">
        <v>1712</v>
      </c>
      <c r="G1784" s="330" t="n">
        <f aca="false">G1783+B1784-E1784</f>
        <v>-29656.1232</v>
      </c>
    </row>
    <row r="1785" customFormat="false" ht="15" hidden="false" customHeight="false" outlineLevel="0" collapsed="false">
      <c r="A1785" s="52" t="n">
        <v>44266</v>
      </c>
      <c r="B1785" s="43"/>
      <c r="C1785" s="53" t="s">
        <v>2052</v>
      </c>
      <c r="G1785" s="330" t="n">
        <f aca="false">G1784+B1785-E1785</f>
        <v>-29656.1232</v>
      </c>
    </row>
    <row r="1786" customFormat="false" ht="15" hidden="false" customHeight="false" outlineLevel="0" collapsed="false">
      <c r="A1786" s="18" t="n">
        <v>44266</v>
      </c>
      <c r="B1786" s="379" t="n">
        <v>200</v>
      </c>
      <c r="C1786" s="377" t="s">
        <v>2053</v>
      </c>
      <c r="G1786" s="330" t="n">
        <f aca="false">G1785+B1786-E1786</f>
        <v>-29456.1232</v>
      </c>
    </row>
    <row r="1787" customFormat="false" ht="15" hidden="false" customHeight="false" outlineLevel="0" collapsed="false">
      <c r="A1787" s="18" t="n">
        <v>44266</v>
      </c>
      <c r="B1787" s="379" t="n">
        <v>300</v>
      </c>
      <c r="C1787" s="377" t="s">
        <v>2054</v>
      </c>
      <c r="G1787" s="330" t="n">
        <f aca="false">G1786+B1787-E1787</f>
        <v>-29156.1232</v>
      </c>
    </row>
    <row r="1788" customFormat="false" ht="15" hidden="false" customHeight="false" outlineLevel="0" collapsed="false">
      <c r="A1788" s="18" t="n">
        <v>44266</v>
      </c>
      <c r="B1788" s="379" t="n">
        <v>200</v>
      </c>
      <c r="C1788" s="377" t="s">
        <v>2055</v>
      </c>
      <c r="G1788" s="330" t="n">
        <f aca="false">G1787+B1788-E1788</f>
        <v>-28956.1232</v>
      </c>
    </row>
    <row r="1789" customFormat="false" ht="15" hidden="false" customHeight="false" outlineLevel="0" collapsed="false">
      <c r="A1789" s="18" t="n">
        <v>44266</v>
      </c>
      <c r="B1789" s="379" t="n">
        <v>100</v>
      </c>
      <c r="C1789" s="377" t="s">
        <v>2056</v>
      </c>
      <c r="G1789" s="330" t="n">
        <f aca="false">G1788+B1789-E1789</f>
        <v>-28856.1232</v>
      </c>
    </row>
    <row r="1790" customFormat="false" ht="15" hidden="false" customHeight="false" outlineLevel="0" collapsed="false">
      <c r="A1790" s="18" t="n">
        <v>44267</v>
      </c>
      <c r="B1790" s="379" t="n">
        <v>200</v>
      </c>
      <c r="C1790" s="377" t="s">
        <v>2057</v>
      </c>
      <c r="G1790" s="330" t="n">
        <f aca="false">G1789+B1790-E1790</f>
        <v>-28656.1232</v>
      </c>
    </row>
    <row r="1791" customFormat="false" ht="15" hidden="false" customHeight="false" outlineLevel="0" collapsed="false">
      <c r="A1791" s="18" t="n">
        <v>44267</v>
      </c>
      <c r="B1791" s="379" t="n">
        <v>200</v>
      </c>
      <c r="C1791" s="377" t="s">
        <v>2038</v>
      </c>
      <c r="G1791" s="330" t="n">
        <f aca="false">G1790+B1791-E1791</f>
        <v>-28456.1232</v>
      </c>
    </row>
    <row r="1792" customFormat="false" ht="15" hidden="false" customHeight="false" outlineLevel="0" collapsed="false">
      <c r="A1792" s="18" t="n">
        <v>44267</v>
      </c>
      <c r="B1792" s="379" t="n">
        <v>400</v>
      </c>
      <c r="C1792" s="377" t="s">
        <v>2058</v>
      </c>
      <c r="G1792" s="330" t="n">
        <f aca="false">G1791+B1792-E1792</f>
        <v>-28056.1232</v>
      </c>
    </row>
    <row r="1793" customFormat="false" ht="15" hidden="false" customHeight="false" outlineLevel="0" collapsed="false">
      <c r="A1793" s="18" t="n">
        <v>44271</v>
      </c>
      <c r="B1793" s="142" t="n">
        <v>8000</v>
      </c>
      <c r="C1793" s="333" t="s">
        <v>457</v>
      </c>
      <c r="G1793" s="330" t="n">
        <f aca="false">G1792+B1793-E1793</f>
        <v>-20056.1232</v>
      </c>
    </row>
    <row r="1794" customFormat="false" ht="15" hidden="false" customHeight="false" outlineLevel="0" collapsed="false">
      <c r="A1794" s="18" t="n">
        <v>44271</v>
      </c>
      <c r="B1794" s="142" t="n">
        <v>500</v>
      </c>
      <c r="C1794" s="333" t="s">
        <v>2059</v>
      </c>
      <c r="G1794" s="330" t="n">
        <f aca="false">G1793+B1794-E1794</f>
        <v>-19556.1232</v>
      </c>
    </row>
    <row r="1795" customFormat="false" ht="15" hidden="false" customHeight="false" outlineLevel="0" collapsed="false">
      <c r="A1795" s="18" t="n">
        <v>44270</v>
      </c>
      <c r="B1795" s="142" t="n">
        <v>500</v>
      </c>
      <c r="C1795" s="333" t="s">
        <v>2060</v>
      </c>
      <c r="G1795" s="330" t="n">
        <f aca="false">G1794+B1795-E1795</f>
        <v>-19056.1232</v>
      </c>
    </row>
    <row r="1796" customFormat="false" ht="15" hidden="false" customHeight="false" outlineLevel="0" collapsed="false">
      <c r="A1796" s="18" t="n">
        <v>44270</v>
      </c>
      <c r="B1796" s="142" t="n">
        <v>300</v>
      </c>
      <c r="C1796" s="333" t="s">
        <v>2061</v>
      </c>
      <c r="G1796" s="330" t="n">
        <f aca="false">G1795+B1796-E1796</f>
        <v>-18756.1232</v>
      </c>
    </row>
    <row r="1797" customFormat="false" ht="15" hidden="false" customHeight="false" outlineLevel="0" collapsed="false">
      <c r="A1797" s="18" t="n">
        <v>44270</v>
      </c>
      <c r="B1797" s="142" t="n">
        <v>500</v>
      </c>
      <c r="C1797" s="333" t="s">
        <v>2062</v>
      </c>
      <c r="G1797" s="330" t="n">
        <f aca="false">G1796+B1797-E1797</f>
        <v>-18256.1232</v>
      </c>
    </row>
    <row r="1798" customFormat="false" ht="15" hidden="false" customHeight="false" outlineLevel="0" collapsed="false">
      <c r="A1798" s="18" t="n">
        <v>44272</v>
      </c>
      <c r="B1798" s="142" t="n">
        <v>500</v>
      </c>
      <c r="C1798" s="333" t="s">
        <v>1712</v>
      </c>
      <c r="G1798" s="330" t="n">
        <f aca="false">G1797+B1798-E1798</f>
        <v>-17756.1232</v>
      </c>
    </row>
    <row r="1799" customFormat="false" ht="15" hidden="false" customHeight="false" outlineLevel="0" collapsed="false">
      <c r="A1799" s="52" t="n">
        <v>44272</v>
      </c>
      <c r="B1799" s="43"/>
      <c r="C1799" s="53" t="s">
        <v>1893</v>
      </c>
      <c r="G1799" s="330" t="n">
        <f aca="false">G1798+B1799-E1799</f>
        <v>-17756.1232</v>
      </c>
    </row>
    <row r="1800" customFormat="false" ht="15" hidden="false" customHeight="false" outlineLevel="0" collapsed="false">
      <c r="A1800" s="135" t="n">
        <v>44272</v>
      </c>
      <c r="B1800" s="136"/>
      <c r="C1800" s="137" t="s">
        <v>1248</v>
      </c>
      <c r="G1800" s="330" t="n">
        <f aca="false">G1799+B1800-E1800</f>
        <v>-17756.1232</v>
      </c>
    </row>
    <row r="1801" customFormat="false" ht="15" hidden="false" customHeight="false" outlineLevel="0" collapsed="false">
      <c r="A1801" s="67" t="n">
        <v>44276</v>
      </c>
      <c r="B1801" s="68" t="n">
        <v>5000</v>
      </c>
      <c r="C1801" s="19" t="s">
        <v>2063</v>
      </c>
      <c r="G1801" s="330" t="n">
        <f aca="false">G1800+B1801-E1801</f>
        <v>-12756.1232</v>
      </c>
    </row>
    <row r="1802" customFormat="false" ht="15" hidden="false" customHeight="false" outlineLevel="0" collapsed="false">
      <c r="A1802" s="67" t="n">
        <v>44285</v>
      </c>
      <c r="B1802" s="68" t="n">
        <v>5000</v>
      </c>
      <c r="C1802" s="19" t="s">
        <v>2064</v>
      </c>
      <c r="G1802" s="330" t="n">
        <f aca="false">G1801+B1802-E1802</f>
        <v>-7756.1232</v>
      </c>
    </row>
    <row r="1803" customFormat="false" ht="15" hidden="false" customHeight="false" outlineLevel="0" collapsed="false">
      <c r="A1803" s="67" t="n">
        <v>44286</v>
      </c>
      <c r="B1803" s="68" t="n">
        <v>8000</v>
      </c>
      <c r="C1803" s="333" t="s">
        <v>457</v>
      </c>
      <c r="G1803" s="330" t="n">
        <f aca="false">G1802+B1803-E1803</f>
        <v>243.876799999998</v>
      </c>
    </row>
    <row r="1804" customFormat="false" ht="15" hidden="false" customHeight="false" outlineLevel="0" collapsed="false">
      <c r="A1804" s="74" t="n">
        <v>44286</v>
      </c>
      <c r="B1804" s="380"/>
      <c r="C1804" s="156" t="s">
        <v>2065</v>
      </c>
      <c r="D1804" s="69" t="n">
        <v>44286</v>
      </c>
      <c r="E1804" s="63"/>
      <c r="F1804" s="64"/>
      <c r="G1804" s="330" t="n">
        <f aca="false">G1803+B1804-E1804</f>
        <v>243.876799999998</v>
      </c>
    </row>
    <row r="1805" customFormat="false" ht="15" hidden="false" customHeight="false" outlineLevel="0" collapsed="false">
      <c r="A1805" s="74" t="n">
        <v>44286</v>
      </c>
      <c r="B1805" s="380"/>
      <c r="C1805" s="156" t="s">
        <v>2066</v>
      </c>
      <c r="D1805" s="69" t="n">
        <v>44286</v>
      </c>
      <c r="E1805" s="63"/>
      <c r="F1805" s="64"/>
      <c r="G1805" s="330" t="n">
        <f aca="false">G1804+B1805-E1805</f>
        <v>243.876799999998</v>
      </c>
    </row>
    <row r="1806" customFormat="false" ht="15" hidden="false" customHeight="false" outlineLevel="0" collapsed="false">
      <c r="A1806" s="74" t="n">
        <v>44286</v>
      </c>
      <c r="B1806" s="63"/>
      <c r="C1806" s="156" t="s">
        <v>2067</v>
      </c>
      <c r="D1806" s="69" t="n">
        <v>44286</v>
      </c>
      <c r="E1806" s="63"/>
      <c r="F1806" s="156" t="s">
        <v>2009</v>
      </c>
      <c r="G1806" s="330" t="n">
        <f aca="false">G1805+B1806-E1806</f>
        <v>243.876799999998</v>
      </c>
    </row>
    <row r="1807" customFormat="false" ht="15" hidden="false" customHeight="false" outlineLevel="0" collapsed="false">
      <c r="A1807" s="74" t="n">
        <v>44286</v>
      </c>
      <c r="B1807" s="63"/>
      <c r="C1807" s="156" t="s">
        <v>2068</v>
      </c>
      <c r="D1807" s="69" t="n">
        <v>44286</v>
      </c>
      <c r="E1807" s="63"/>
      <c r="F1807" s="156" t="s">
        <v>2069</v>
      </c>
      <c r="G1807" s="330" t="n">
        <f aca="false">G1806+B1807-E1807</f>
        <v>243.876799999998</v>
      </c>
      <c r="I1807" s="76"/>
    </row>
    <row r="1808" customFormat="false" ht="15.75" hidden="false" customHeight="false" outlineLevel="0" collapsed="false">
      <c r="A1808" s="144" t="n">
        <v>44286</v>
      </c>
      <c r="B1808" s="55"/>
      <c r="C1808" s="56" t="s">
        <v>457</v>
      </c>
      <c r="D1808" s="366" t="n">
        <v>44286</v>
      </c>
      <c r="E1808" s="55"/>
      <c r="F1808" s="56" t="s">
        <v>408</v>
      </c>
      <c r="G1808" s="330" t="n">
        <f aca="false">G1807+B1808-E1808</f>
        <v>243.876799999998</v>
      </c>
      <c r="I1808" s="378"/>
    </row>
    <row r="1809" customFormat="false" ht="18.75" hidden="false" customHeight="false" outlineLevel="0" collapsed="false">
      <c r="A1809" s="29" t="s">
        <v>2070</v>
      </c>
      <c r="B1809" s="172"/>
      <c r="G1809" s="330" t="n">
        <f aca="false">G1808+B1809-E1809</f>
        <v>243.876799999998</v>
      </c>
    </row>
    <row r="1810" customFormat="false" ht="15" hidden="false" customHeight="false" outlineLevel="0" collapsed="false">
      <c r="A1810" s="18" t="n">
        <v>44288</v>
      </c>
      <c r="B1810" s="68" t="n">
        <v>4000</v>
      </c>
      <c r="C1810" s="333" t="s">
        <v>457</v>
      </c>
      <c r="D1810" s="244" t="n">
        <v>44288</v>
      </c>
      <c r="E1810" s="95" t="n">
        <v>2900</v>
      </c>
      <c r="F1810" s="333" t="s">
        <v>2071</v>
      </c>
      <c r="G1810" s="330" t="n">
        <f aca="false">G1809+B1810-E1810</f>
        <v>1343.8768</v>
      </c>
      <c r="I1810" s="197" t="s">
        <v>2072</v>
      </c>
    </row>
    <row r="1811" customFormat="false" ht="15" hidden="false" customHeight="false" outlineLevel="0" collapsed="false">
      <c r="A1811" s="18" t="n">
        <v>44289</v>
      </c>
      <c r="B1811" s="2" t="n">
        <v>400</v>
      </c>
      <c r="C1811" s="333" t="s">
        <v>1712</v>
      </c>
      <c r="D1811" s="279" t="n">
        <v>44294</v>
      </c>
      <c r="E1811" s="43" t="n">
        <v>1300</v>
      </c>
      <c r="F1811" s="280" t="s">
        <v>2073</v>
      </c>
      <c r="G1811" s="330" t="n">
        <f aca="false">G1810+B1811-E1811</f>
        <v>443.876799999998</v>
      </c>
      <c r="I1811" s="275" t="n">
        <f aca="false">-30*500-1300</f>
        <v>-16300</v>
      </c>
    </row>
    <row r="1812" customFormat="false" ht="15" hidden="false" customHeight="false" outlineLevel="0" collapsed="false">
      <c r="A1812" s="18" t="n">
        <v>44293</v>
      </c>
      <c r="B1812" s="2" t="n">
        <v>150</v>
      </c>
      <c r="C1812" s="333" t="s">
        <v>2074</v>
      </c>
      <c r="D1812" s="244" t="n">
        <v>44294</v>
      </c>
      <c r="E1812" s="2" t="n">
        <v>9200</v>
      </c>
      <c r="F1812" s="3" t="s">
        <v>2075</v>
      </c>
      <c r="G1812" s="330" t="n">
        <f aca="false">G1811+B1812-E1812</f>
        <v>-8606.1232</v>
      </c>
      <c r="I1812" s="264" t="n">
        <v>5800</v>
      </c>
      <c r="J1812" s="227" t="n">
        <v>44286</v>
      </c>
      <c r="K1812" s="228" t="s">
        <v>664</v>
      </c>
    </row>
    <row r="1813" customFormat="false" ht="15" hidden="false" customHeight="false" outlineLevel="0" collapsed="false">
      <c r="A1813" s="18" t="n">
        <v>44294</v>
      </c>
      <c r="B1813" s="2" t="n">
        <v>15450</v>
      </c>
      <c r="C1813" s="333" t="s">
        <v>457</v>
      </c>
      <c r="D1813" s="20" t="n">
        <v>44302</v>
      </c>
      <c r="E1813" s="95" t="n">
        <f aca="false">5500+1300</f>
        <v>6800</v>
      </c>
      <c r="F1813" s="333" t="s">
        <v>2036</v>
      </c>
      <c r="G1813" s="330" t="n">
        <f aca="false">G1812+B1813-E1813</f>
        <v>43.8767999999982</v>
      </c>
      <c r="I1813" s="264" t="n">
        <v>1300</v>
      </c>
      <c r="J1813" s="227" t="n">
        <v>44294</v>
      </c>
      <c r="K1813" s="228" t="s">
        <v>664</v>
      </c>
    </row>
    <row r="1814" customFormat="false" ht="15" hidden="false" customHeight="false" outlineLevel="0" collapsed="false">
      <c r="A1814" s="18" t="n">
        <v>44296</v>
      </c>
      <c r="B1814" s="2" t="n">
        <v>1600</v>
      </c>
      <c r="C1814" s="333" t="s">
        <v>1712</v>
      </c>
      <c r="D1814" s="66" t="n">
        <v>44312</v>
      </c>
      <c r="E1814" s="43"/>
      <c r="F1814" s="53" t="s">
        <v>2076</v>
      </c>
      <c r="G1814" s="330" t="n">
        <f aca="false">G1813+B1814-E1814</f>
        <v>1643.8768</v>
      </c>
      <c r="I1814" s="264" t="n">
        <v>9200</v>
      </c>
      <c r="J1814" s="227" t="n">
        <v>44295</v>
      </c>
      <c r="K1814" s="228" t="s">
        <v>664</v>
      </c>
    </row>
    <row r="1815" customFormat="false" ht="15" hidden="false" customHeight="false" outlineLevel="0" collapsed="false">
      <c r="A1815" s="18" t="n">
        <v>44299</v>
      </c>
      <c r="B1815" s="2" t="n">
        <v>400</v>
      </c>
      <c r="C1815" s="333" t="s">
        <v>1712</v>
      </c>
      <c r="D1815" s="66" t="n">
        <v>44312</v>
      </c>
      <c r="E1815" s="43"/>
      <c r="F1815" s="53" t="s">
        <v>2077</v>
      </c>
      <c r="G1815" s="330" t="n">
        <f aca="false">G1814+B1815-E1815</f>
        <v>2043.8768</v>
      </c>
      <c r="I1815" s="166" t="n">
        <f aca="false">SUM(I1811:I1814)</f>
        <v>0</v>
      </c>
    </row>
    <row r="1816" customFormat="false" ht="15" hidden="false" customHeight="false" outlineLevel="0" collapsed="false">
      <c r="A1816" s="18" t="n">
        <v>44301</v>
      </c>
      <c r="B1816" s="2" t="n">
        <v>2500</v>
      </c>
      <c r="C1816" s="333" t="s">
        <v>1089</v>
      </c>
      <c r="D1816" s="20" t="n">
        <v>44316</v>
      </c>
      <c r="E1816" s="2" t="n">
        <v>4500</v>
      </c>
      <c r="F1816" s="3" t="s">
        <v>2078</v>
      </c>
      <c r="G1816" s="330" t="n">
        <f aca="false">G1815+B1816-E1816</f>
        <v>43.8767999999982</v>
      </c>
      <c r="I1816" s="264" t="n">
        <v>2900</v>
      </c>
      <c r="J1816" s="227" t="n">
        <v>44288</v>
      </c>
      <c r="K1816" s="228" t="s">
        <v>664</v>
      </c>
      <c r="L1816" s="0" t="s">
        <v>2079</v>
      </c>
    </row>
    <row r="1817" customFormat="false" ht="15" hidden="false" customHeight="false" outlineLevel="0" collapsed="false">
      <c r="A1817" s="52" t="n">
        <v>44312</v>
      </c>
      <c r="B1817" s="43"/>
      <c r="C1817" s="53" t="s">
        <v>2080</v>
      </c>
      <c r="G1817" s="330" t="n">
        <f aca="false">G1816+B1817-E1817</f>
        <v>43.8767999999982</v>
      </c>
      <c r="L1817" s="0" t="s">
        <v>2081</v>
      </c>
    </row>
    <row r="1818" customFormat="false" ht="15" hidden="false" customHeight="false" outlineLevel="0" collapsed="false">
      <c r="A1818" s="52" t="n">
        <v>44312</v>
      </c>
      <c r="B1818" s="43"/>
      <c r="C1818" s="53" t="s">
        <v>2082</v>
      </c>
      <c r="G1818" s="330" t="n">
        <f aca="false">G1817+B1818-E1818</f>
        <v>43.8767999999982</v>
      </c>
    </row>
    <row r="1819" customFormat="false" ht="15" hidden="false" customHeight="false" outlineLevel="0" collapsed="false">
      <c r="A1819" s="89" t="n">
        <v>44313</v>
      </c>
      <c r="B1819" s="87"/>
      <c r="C1819" s="151" t="s">
        <v>2083</v>
      </c>
      <c r="G1819" s="330" t="n">
        <f aca="false">G1818+B1819-E1819</f>
        <v>43.8767999999982</v>
      </c>
      <c r="I1819" s="197" t="s">
        <v>2084</v>
      </c>
    </row>
    <row r="1820" customFormat="false" ht="15" hidden="false" customHeight="false" outlineLevel="0" collapsed="false">
      <c r="A1820" s="67"/>
      <c r="B1820" s="68"/>
      <c r="C1820" s="19"/>
      <c r="G1820" s="330" t="n">
        <f aca="false">G1819+B1820-E1820</f>
        <v>43.8767999999982</v>
      </c>
      <c r="I1820" s="249" t="n">
        <f aca="false">-30*600</f>
        <v>-18000</v>
      </c>
    </row>
    <row r="1821" customFormat="false" ht="15" hidden="false" customHeight="false" outlineLevel="0" collapsed="false">
      <c r="A1821" s="74" t="n">
        <v>44316</v>
      </c>
      <c r="B1821" s="63"/>
      <c r="C1821" s="156" t="s">
        <v>2085</v>
      </c>
      <c r="D1821" s="69" t="n">
        <v>44316</v>
      </c>
      <c r="E1821" s="63"/>
      <c r="F1821" s="156" t="s">
        <v>2086</v>
      </c>
      <c r="G1821" s="330" t="n">
        <f aca="false">G1820+B1821-E1821</f>
        <v>43.8767999999982</v>
      </c>
      <c r="I1821" s="59"/>
      <c r="J1821" s="59"/>
      <c r="K1821" s="59"/>
      <c r="L1821" s="59"/>
    </row>
    <row r="1822" customFormat="false" ht="15" hidden="false" customHeight="false" outlineLevel="0" collapsed="false">
      <c r="A1822" s="74" t="n">
        <v>44316</v>
      </c>
      <c r="B1822" s="63"/>
      <c r="C1822" s="156" t="s">
        <v>2087</v>
      </c>
      <c r="D1822" s="69" t="n">
        <v>44316</v>
      </c>
      <c r="E1822" s="63"/>
      <c r="F1822" s="156" t="s">
        <v>2088</v>
      </c>
      <c r="G1822" s="330" t="n">
        <f aca="false">G1821+B1822-E1822</f>
        <v>43.8767999999982</v>
      </c>
      <c r="I1822" s="76"/>
      <c r="J1822" s="59"/>
      <c r="K1822" s="59"/>
      <c r="L1822" s="59"/>
    </row>
    <row r="1823" customFormat="false" ht="15" hidden="false" customHeight="false" outlineLevel="0" collapsed="false">
      <c r="A1823" s="74" t="n">
        <v>44316</v>
      </c>
      <c r="B1823" s="63"/>
      <c r="C1823" s="156" t="s">
        <v>2089</v>
      </c>
      <c r="D1823" s="69" t="n">
        <v>44316</v>
      </c>
      <c r="E1823" s="63"/>
      <c r="F1823" s="156" t="s">
        <v>2090</v>
      </c>
      <c r="G1823" s="330" t="n">
        <f aca="false">G1822+B1823-E1823</f>
        <v>43.8767999999982</v>
      </c>
      <c r="I1823" s="76"/>
      <c r="J1823" s="59"/>
      <c r="K1823" s="59"/>
      <c r="L1823" s="59"/>
    </row>
    <row r="1824" customFormat="false" ht="15.75" hidden="false" customHeight="false" outlineLevel="0" collapsed="false">
      <c r="A1824" s="144" t="n">
        <v>44316</v>
      </c>
      <c r="B1824" s="55"/>
      <c r="C1824" s="56" t="s">
        <v>457</v>
      </c>
      <c r="D1824" s="366" t="n">
        <v>44316</v>
      </c>
      <c r="E1824" s="55"/>
      <c r="F1824" s="56" t="s">
        <v>432</v>
      </c>
      <c r="G1824" s="330" t="n">
        <f aca="false">G1823+B1824-E1824</f>
        <v>43.8767999999982</v>
      </c>
      <c r="I1824" s="378"/>
      <c r="J1824" s="59"/>
      <c r="K1824" s="59"/>
      <c r="L1824" s="59"/>
    </row>
    <row r="1825" customFormat="false" ht="18.75" hidden="false" customHeight="false" outlineLevel="0" collapsed="false">
      <c r="A1825" s="29" t="s">
        <v>2091</v>
      </c>
      <c r="G1825" s="330" t="n">
        <f aca="false">G1824+B1825-E1825</f>
        <v>43.8767999999982</v>
      </c>
    </row>
    <row r="1826" customFormat="false" ht="15" hidden="false" customHeight="false" outlineLevel="0" collapsed="false">
      <c r="A1826" s="18" t="n">
        <v>44322</v>
      </c>
      <c r="B1826" s="2" t="n">
        <v>1500</v>
      </c>
      <c r="C1826" s="333" t="s">
        <v>2092</v>
      </c>
      <c r="D1826" s="20" t="n">
        <v>44329</v>
      </c>
      <c r="E1826" s="2" t="n">
        <f aca="false">14*500</f>
        <v>7000</v>
      </c>
      <c r="F1826" s="3" t="s">
        <v>2093</v>
      </c>
      <c r="G1826" s="330" t="n">
        <f aca="false">G1825+B1826-E1826</f>
        <v>-5456.1232</v>
      </c>
      <c r="I1826" s="197" t="s">
        <v>2072</v>
      </c>
    </row>
    <row r="1827" customFormat="false" ht="15" hidden="false" customHeight="false" outlineLevel="0" collapsed="false">
      <c r="A1827" s="18" t="n">
        <v>44329</v>
      </c>
      <c r="B1827" s="2" t="n">
        <v>5860</v>
      </c>
      <c r="C1827" s="333" t="s">
        <v>457</v>
      </c>
      <c r="D1827" s="66" t="n">
        <v>44330</v>
      </c>
      <c r="E1827" s="305" t="n">
        <v>5144.4</v>
      </c>
      <c r="F1827" s="53" t="s">
        <v>2094</v>
      </c>
      <c r="G1827" s="330" t="n">
        <f aca="false">G1826+B1827-E1827</f>
        <v>-4740.5232</v>
      </c>
      <c r="I1827" s="275" t="n">
        <f aca="false">-31*500-1300-1000</f>
        <v>-17800</v>
      </c>
    </row>
    <row r="1828" customFormat="false" ht="15" hidden="false" customHeight="false" outlineLevel="0" collapsed="false">
      <c r="A1828" s="18" t="n">
        <v>44330</v>
      </c>
      <c r="B1828" s="2" t="n">
        <v>1600</v>
      </c>
      <c r="C1828" s="333" t="s">
        <v>1712</v>
      </c>
      <c r="D1828" s="18" t="n">
        <v>44333</v>
      </c>
      <c r="E1828" s="142" t="n">
        <v>2000</v>
      </c>
      <c r="F1828" s="19" t="s">
        <v>693</v>
      </c>
      <c r="G1828" s="330" t="n">
        <f aca="false">G1827+B1828-E1828</f>
        <v>-5140.5232</v>
      </c>
      <c r="I1828" s="264" t="n">
        <v>4500</v>
      </c>
      <c r="J1828" s="227" t="n">
        <v>44316</v>
      </c>
      <c r="K1828" s="228" t="s">
        <v>664</v>
      </c>
    </row>
    <row r="1829" customFormat="false" ht="15" hidden="false" customHeight="false" outlineLevel="0" collapsed="false">
      <c r="A1829" s="52" t="n">
        <v>44330</v>
      </c>
      <c r="B1829" s="301" t="n">
        <v>5144.4</v>
      </c>
      <c r="C1829" s="110" t="s">
        <v>2095</v>
      </c>
      <c r="D1829" s="20" t="n">
        <v>44336</v>
      </c>
      <c r="E1829" s="48" t="n">
        <f aca="false">6970.5+2300</f>
        <v>9270.5</v>
      </c>
      <c r="F1829" s="3" t="s">
        <v>2096</v>
      </c>
      <c r="G1829" s="330" t="n">
        <f aca="false">G1828+B1829-E1829</f>
        <v>-9266.6232</v>
      </c>
      <c r="I1829" s="264" t="n">
        <v>7000</v>
      </c>
      <c r="J1829" s="227" t="n">
        <v>44329</v>
      </c>
      <c r="K1829" s="228" t="s">
        <v>664</v>
      </c>
    </row>
    <row r="1830" customFormat="false" ht="15" hidden="false" customHeight="false" outlineLevel="0" collapsed="false">
      <c r="A1830" s="18" t="n">
        <v>44336</v>
      </c>
      <c r="B1830" s="2" t="n">
        <v>300</v>
      </c>
      <c r="C1830" s="3" t="s">
        <v>2097</v>
      </c>
      <c r="D1830" s="20" t="n">
        <v>44337</v>
      </c>
      <c r="E1830" s="48" t="n">
        <v>2350</v>
      </c>
      <c r="F1830" s="3" t="s">
        <v>2096</v>
      </c>
      <c r="G1830" s="330" t="n">
        <f aca="false">G1829+B1830-E1830</f>
        <v>-11316.6232</v>
      </c>
      <c r="I1830" s="264" t="n">
        <f aca="false">8*500</f>
        <v>4000</v>
      </c>
      <c r="J1830" s="227" t="n">
        <v>44340</v>
      </c>
      <c r="K1830" s="228" t="s">
        <v>664</v>
      </c>
    </row>
    <row r="1831" customFormat="false" ht="15" hidden="false" customHeight="false" outlineLevel="0" collapsed="false">
      <c r="A1831" s="18" t="n">
        <v>44336</v>
      </c>
      <c r="B1831" s="2" t="n">
        <v>500</v>
      </c>
      <c r="C1831" s="3" t="s">
        <v>2098</v>
      </c>
      <c r="D1831" s="20" t="n">
        <v>44340</v>
      </c>
      <c r="E1831" s="2" t="n">
        <v>1000</v>
      </c>
      <c r="F1831" s="333" t="s">
        <v>2099</v>
      </c>
      <c r="G1831" s="330" t="n">
        <f aca="false">G1830+B1831-E1831</f>
        <v>-11816.6232</v>
      </c>
      <c r="I1831" s="264" t="n">
        <v>1000</v>
      </c>
      <c r="J1831" s="227" t="n">
        <v>44340</v>
      </c>
      <c r="K1831" s="228" t="s">
        <v>664</v>
      </c>
    </row>
    <row r="1832" customFormat="false" ht="15" hidden="false" customHeight="false" outlineLevel="0" collapsed="false">
      <c r="A1832" s="18" t="n">
        <v>44336</v>
      </c>
      <c r="B1832" s="2" t="n">
        <v>350</v>
      </c>
      <c r="C1832" s="3" t="s">
        <v>2100</v>
      </c>
      <c r="D1832" s="66" t="n">
        <v>44340</v>
      </c>
      <c r="E1832" s="43" t="n">
        <v>1300</v>
      </c>
      <c r="F1832" s="280" t="s">
        <v>2073</v>
      </c>
      <c r="G1832" s="330" t="n">
        <f aca="false">G1831+B1832-E1832</f>
        <v>-12766.6232</v>
      </c>
      <c r="I1832" s="264" t="n">
        <v>1300</v>
      </c>
      <c r="J1832" s="227" t="n">
        <v>44340</v>
      </c>
      <c r="K1832" s="228" t="s">
        <v>664</v>
      </c>
    </row>
    <row r="1833" customFormat="false" ht="15" hidden="false" customHeight="false" outlineLevel="0" collapsed="false">
      <c r="A1833" s="18" t="n">
        <v>44336</v>
      </c>
      <c r="B1833" s="2" t="n">
        <v>800</v>
      </c>
      <c r="C1833" s="3" t="s">
        <v>2101</v>
      </c>
      <c r="D1833" s="20" t="n">
        <v>44340</v>
      </c>
      <c r="E1833" s="2" t="n">
        <f aca="false">8*500</f>
        <v>4000</v>
      </c>
      <c r="F1833" s="3" t="s">
        <v>2102</v>
      </c>
      <c r="G1833" s="330" t="n">
        <f aca="false">G1832+B1833-E1833</f>
        <v>-15966.6232</v>
      </c>
      <c r="I1833" s="221" t="n">
        <f aca="false">SUM(I1827:I1832)</f>
        <v>0</v>
      </c>
    </row>
    <row r="1834" customFormat="false" ht="15" hidden="false" customHeight="false" outlineLevel="0" collapsed="false">
      <c r="A1834" s="18" t="n">
        <v>44336</v>
      </c>
      <c r="B1834" s="2" t="n">
        <v>300</v>
      </c>
      <c r="C1834" s="3" t="s">
        <v>2103</v>
      </c>
      <c r="G1834" s="330" t="n">
        <f aca="false">G1833+B1834-E1834</f>
        <v>-15666.6232</v>
      </c>
      <c r="I1834" s="241"/>
    </row>
    <row r="1835" customFormat="false" ht="15" hidden="false" customHeight="false" outlineLevel="0" collapsed="false">
      <c r="A1835" s="18" t="n">
        <v>44336</v>
      </c>
      <c r="B1835" s="2" t="n">
        <v>300</v>
      </c>
      <c r="C1835" s="3" t="s">
        <v>2104</v>
      </c>
      <c r="G1835" s="330" t="n">
        <f aca="false">G1834+B1835-E1835</f>
        <v>-15366.6232</v>
      </c>
    </row>
    <row r="1836" customFormat="false" ht="15" hidden="false" customHeight="false" outlineLevel="0" collapsed="false">
      <c r="A1836" s="18" t="n">
        <v>44336</v>
      </c>
      <c r="B1836" s="2" t="n">
        <v>4420.5</v>
      </c>
      <c r="C1836" s="3" t="s">
        <v>2105</v>
      </c>
      <c r="G1836" s="330" t="n">
        <f aca="false">G1835+B1836-E1836</f>
        <v>-10946.1232</v>
      </c>
    </row>
    <row r="1837" customFormat="false" ht="15" hidden="false" customHeight="false" outlineLevel="0" collapsed="false">
      <c r="A1837" s="18" t="n">
        <v>44336</v>
      </c>
      <c r="B1837" s="2" t="n">
        <v>300</v>
      </c>
      <c r="C1837" s="3" t="s">
        <v>2106</v>
      </c>
      <c r="G1837" s="330" t="n">
        <f aca="false">G1836+B1837-E1837</f>
        <v>-10646.1232</v>
      </c>
    </row>
    <row r="1838" customFormat="false" ht="15" hidden="false" customHeight="false" outlineLevel="0" collapsed="false">
      <c r="A1838" s="18" t="n">
        <v>44336</v>
      </c>
      <c r="B1838" s="2" t="n">
        <v>2000</v>
      </c>
      <c r="C1838" s="3" t="s">
        <v>2107</v>
      </c>
      <c r="G1838" s="330" t="n">
        <f aca="false">G1837+B1838-E1838</f>
        <v>-8646.1232</v>
      </c>
      <c r="I1838" s="197" t="s">
        <v>2108</v>
      </c>
    </row>
    <row r="1839" customFormat="false" ht="15" hidden="false" customHeight="false" outlineLevel="0" collapsed="false">
      <c r="A1839" s="18" t="n">
        <v>44336</v>
      </c>
      <c r="B1839" s="2" t="n">
        <v>1000</v>
      </c>
      <c r="C1839" s="3" t="s">
        <v>2109</v>
      </c>
      <c r="G1839" s="330" t="n">
        <f aca="false">G1838+B1839-E1839</f>
        <v>-7646.1232</v>
      </c>
      <c r="I1839" s="249" t="n">
        <f aca="false">-31*600</f>
        <v>-18600</v>
      </c>
    </row>
    <row r="1840" customFormat="false" ht="15" hidden="false" customHeight="false" outlineLevel="0" collapsed="false">
      <c r="A1840" s="18" t="n">
        <v>44337</v>
      </c>
      <c r="B1840" s="2" t="n">
        <v>1000</v>
      </c>
      <c r="C1840" s="3" t="s">
        <v>2110</v>
      </c>
      <c r="G1840" s="330" t="n">
        <f aca="false">G1839+B1840-E1840</f>
        <v>-6646.1232</v>
      </c>
    </row>
    <row r="1841" customFormat="false" ht="15" hidden="false" customHeight="false" outlineLevel="0" collapsed="false">
      <c r="A1841" s="18" t="n">
        <v>44337</v>
      </c>
      <c r="B1841" s="2" t="n">
        <v>350</v>
      </c>
      <c r="C1841" s="3" t="s">
        <v>2111</v>
      </c>
      <c r="G1841" s="330" t="n">
        <f aca="false">G1840+B1841-E1841</f>
        <v>-6296.1232</v>
      </c>
    </row>
    <row r="1842" customFormat="false" ht="15" hidden="false" customHeight="false" outlineLevel="0" collapsed="false">
      <c r="A1842" s="18" t="n">
        <v>44337</v>
      </c>
      <c r="B1842" s="2" t="n">
        <v>500</v>
      </c>
      <c r="C1842" s="3" t="s">
        <v>2112</v>
      </c>
      <c r="G1842" s="330" t="n">
        <f aca="false">G1841+B1842-E1842</f>
        <v>-5796.1232</v>
      </c>
    </row>
    <row r="1843" customFormat="false" ht="15" hidden="false" customHeight="false" outlineLevel="0" collapsed="false">
      <c r="A1843" s="18" t="n">
        <v>44337</v>
      </c>
      <c r="B1843" s="2" t="n">
        <v>500</v>
      </c>
      <c r="C1843" s="3" t="s">
        <v>2113</v>
      </c>
      <c r="G1843" s="330" t="n">
        <f aca="false">G1842+B1843-E1843</f>
        <v>-5296.1232</v>
      </c>
    </row>
    <row r="1844" customFormat="false" ht="15" hidden="false" customHeight="false" outlineLevel="0" collapsed="false">
      <c r="A1844" s="18" t="n">
        <v>44340</v>
      </c>
      <c r="B1844" s="2" t="n">
        <v>5300</v>
      </c>
      <c r="C1844" s="333" t="s">
        <v>457</v>
      </c>
      <c r="G1844" s="330" t="n">
        <f aca="false">G1843+B1844-E1844</f>
        <v>3.87679999999818</v>
      </c>
    </row>
    <row r="1845" customFormat="false" ht="15" hidden="false" customHeight="false" outlineLevel="0" collapsed="false">
      <c r="G1845" s="330" t="n">
        <f aca="false">G1844+B1845-E1845</f>
        <v>3.87679999999818</v>
      </c>
    </row>
    <row r="1846" customFormat="false" ht="15" hidden="false" customHeight="false" outlineLevel="0" collapsed="false">
      <c r="A1846" s="74" t="n">
        <v>44347</v>
      </c>
      <c r="B1846" s="63"/>
      <c r="C1846" s="156" t="s">
        <v>2114</v>
      </c>
      <c r="D1846" s="69" t="n">
        <v>44347</v>
      </c>
      <c r="E1846" s="63"/>
      <c r="F1846" s="156" t="s">
        <v>2086</v>
      </c>
      <c r="G1846" s="330" t="n">
        <f aca="false">G1845+B1846-E1846</f>
        <v>3.87679999999818</v>
      </c>
    </row>
    <row r="1847" customFormat="false" ht="15" hidden="false" customHeight="false" outlineLevel="0" collapsed="false">
      <c r="A1847" s="74" t="n">
        <v>44347</v>
      </c>
      <c r="B1847" s="63"/>
      <c r="C1847" s="156" t="s">
        <v>2115</v>
      </c>
      <c r="D1847" s="69" t="n">
        <v>44347</v>
      </c>
      <c r="E1847" s="63"/>
      <c r="F1847" s="156" t="s">
        <v>2116</v>
      </c>
      <c r="G1847" s="330" t="n">
        <f aca="false">G1846+B1847-E1847</f>
        <v>3.87679999999818</v>
      </c>
    </row>
    <row r="1848" customFormat="false" ht="15" hidden="false" customHeight="false" outlineLevel="0" collapsed="false">
      <c r="A1848" s="74" t="n">
        <v>44347</v>
      </c>
      <c r="B1848" s="63"/>
      <c r="C1848" s="156" t="s">
        <v>2117</v>
      </c>
      <c r="D1848" s="69" t="n">
        <v>44347</v>
      </c>
      <c r="E1848" s="63"/>
      <c r="F1848" s="156" t="s">
        <v>2118</v>
      </c>
      <c r="G1848" s="330" t="n">
        <f aca="false">G1847+B1848-E1848</f>
        <v>3.87679999999818</v>
      </c>
    </row>
    <row r="1849" customFormat="false" ht="15" hidden="false" customHeight="false" outlineLevel="0" collapsed="false">
      <c r="A1849" s="144" t="n">
        <v>44347</v>
      </c>
      <c r="B1849" s="55"/>
      <c r="C1849" s="56" t="s">
        <v>457</v>
      </c>
      <c r="D1849" s="366" t="n">
        <v>44347</v>
      </c>
      <c r="E1849" s="55"/>
      <c r="F1849" s="56" t="s">
        <v>463</v>
      </c>
      <c r="G1849" s="330" t="n">
        <f aca="false">G1848+B1849-E1849</f>
        <v>3.87679999999818</v>
      </c>
    </row>
    <row r="1850" customFormat="false" ht="18.75" hidden="false" customHeight="false" outlineLevel="0" collapsed="false">
      <c r="A1850" s="29" t="s">
        <v>2119</v>
      </c>
      <c r="G1850" s="330" t="n">
        <f aca="false">G1849+B1850-E1850</f>
        <v>3.87679999999818</v>
      </c>
      <c r="I1850" s="197" t="s">
        <v>2120</v>
      </c>
    </row>
    <row r="1851" customFormat="false" ht="15" hidden="false" customHeight="false" outlineLevel="0" collapsed="false">
      <c r="A1851" s="18" t="n">
        <v>44349</v>
      </c>
      <c r="B1851" s="2" t="n">
        <v>6500</v>
      </c>
      <c r="C1851" s="333" t="s">
        <v>457</v>
      </c>
      <c r="D1851" s="20" t="n">
        <v>44349</v>
      </c>
      <c r="E1851" s="2" t="n">
        <v>6500</v>
      </c>
      <c r="F1851" s="3" t="s">
        <v>2121</v>
      </c>
      <c r="G1851" s="330" t="n">
        <f aca="false">G1850+B1851-E1851</f>
        <v>3.87679999999818</v>
      </c>
      <c r="I1851" s="275" t="n">
        <f aca="false">-30*500-1300-1000</f>
        <v>-17300</v>
      </c>
    </row>
    <row r="1852" customFormat="false" ht="15" hidden="false" customHeight="false" outlineLevel="0" collapsed="false">
      <c r="A1852" s="18" t="n">
        <v>44350</v>
      </c>
      <c r="B1852" s="2" t="n">
        <v>1000</v>
      </c>
      <c r="C1852" s="3" t="s">
        <v>2122</v>
      </c>
      <c r="D1852" s="138" t="n">
        <v>44351</v>
      </c>
      <c r="E1852" s="136"/>
      <c r="F1852" s="137" t="s">
        <v>2123</v>
      </c>
      <c r="G1852" s="330" t="n">
        <f aca="false">G1851+B1852-E1852</f>
        <v>1003.8768</v>
      </c>
      <c r="I1852" s="264" t="n">
        <f aca="false">13*500</f>
        <v>6500</v>
      </c>
      <c r="J1852" s="227" t="n">
        <v>44349</v>
      </c>
      <c r="K1852" s="228" t="s">
        <v>664</v>
      </c>
    </row>
    <row r="1853" customFormat="false" ht="15" hidden="false" customHeight="false" outlineLevel="0" collapsed="false">
      <c r="A1853" s="135" t="n">
        <v>44350</v>
      </c>
      <c r="B1853" s="136"/>
      <c r="C1853" s="137" t="s">
        <v>2124</v>
      </c>
      <c r="D1853" s="20" t="n">
        <v>44358</v>
      </c>
      <c r="E1853" s="95" t="n">
        <v>5000</v>
      </c>
      <c r="F1853" s="333" t="s">
        <v>2036</v>
      </c>
      <c r="G1853" s="330" t="n">
        <f aca="false">G1852+B1853-E1853</f>
        <v>-3996.1232</v>
      </c>
      <c r="I1853" s="264" t="n">
        <f aca="false">4*500</f>
        <v>2000</v>
      </c>
      <c r="J1853" s="227" t="n">
        <v>44358</v>
      </c>
      <c r="K1853" s="228" t="s">
        <v>664</v>
      </c>
    </row>
    <row r="1854" customFormat="false" ht="15" hidden="false" customHeight="false" outlineLevel="0" collapsed="false">
      <c r="A1854" s="18" t="n">
        <v>44351</v>
      </c>
      <c r="B1854" s="2" t="n">
        <v>800</v>
      </c>
      <c r="C1854" s="333" t="s">
        <v>1712</v>
      </c>
      <c r="D1854" s="20" t="n">
        <v>44358</v>
      </c>
      <c r="E1854" s="2" t="n">
        <v>2000</v>
      </c>
      <c r="F1854" s="3" t="s">
        <v>2125</v>
      </c>
      <c r="G1854" s="330" t="n">
        <f aca="false">G1853+B1854-E1854</f>
        <v>-5196.1232</v>
      </c>
      <c r="I1854" s="264" t="n">
        <f aca="false">13*500</f>
        <v>6500</v>
      </c>
      <c r="J1854" s="227" t="n">
        <v>44377</v>
      </c>
      <c r="K1854" s="228" t="s">
        <v>664</v>
      </c>
    </row>
    <row r="1855" customFormat="false" ht="15" hidden="false" customHeight="false" outlineLevel="0" collapsed="false">
      <c r="A1855" s="18" t="n">
        <v>44356</v>
      </c>
      <c r="B1855" s="2" t="n">
        <v>200</v>
      </c>
      <c r="C1855" s="333" t="s">
        <v>1712</v>
      </c>
      <c r="D1855" s="20" t="n">
        <v>44377</v>
      </c>
      <c r="E1855" s="2" t="n">
        <v>6500</v>
      </c>
      <c r="F1855" s="3" t="s">
        <v>2126</v>
      </c>
      <c r="G1855" s="330" t="n">
        <f aca="false">G1854+B1855-E1855</f>
        <v>-11496.1232</v>
      </c>
      <c r="I1855" s="264" t="n">
        <v>1300</v>
      </c>
      <c r="J1855" s="227" t="n">
        <v>44377</v>
      </c>
      <c r="K1855" s="228" t="s">
        <v>664</v>
      </c>
    </row>
    <row r="1856" customFormat="false" ht="15" hidden="false" customHeight="false" outlineLevel="0" collapsed="false">
      <c r="A1856" s="18" t="n">
        <v>44356</v>
      </c>
      <c r="B1856" s="2" t="n">
        <v>400</v>
      </c>
      <c r="C1856" s="333" t="s">
        <v>1712</v>
      </c>
      <c r="D1856" s="20" t="n">
        <v>44377</v>
      </c>
      <c r="E1856" s="2" t="n">
        <v>1000</v>
      </c>
      <c r="F1856" s="333" t="s">
        <v>2099</v>
      </c>
      <c r="G1856" s="330" t="n">
        <f aca="false">G1855+B1856-E1856</f>
        <v>-12096.1232</v>
      </c>
      <c r="I1856" s="264" t="n">
        <v>1000</v>
      </c>
      <c r="J1856" s="227" t="n">
        <v>44377</v>
      </c>
      <c r="K1856" s="228" t="s">
        <v>664</v>
      </c>
    </row>
    <row r="1857" customFormat="false" ht="15" hidden="false" customHeight="false" outlineLevel="0" collapsed="false">
      <c r="A1857" s="18" t="n">
        <v>44357</v>
      </c>
      <c r="B1857" s="2" t="n">
        <v>500</v>
      </c>
      <c r="C1857" s="333" t="s">
        <v>1712</v>
      </c>
      <c r="D1857" s="66" t="n">
        <v>44377</v>
      </c>
      <c r="E1857" s="43" t="n">
        <v>1300</v>
      </c>
      <c r="F1857" s="280" t="s">
        <v>2073</v>
      </c>
      <c r="G1857" s="330" t="n">
        <f aca="false">G1856+B1857-E1857</f>
        <v>-12896.1232</v>
      </c>
      <c r="I1857" s="221" t="n">
        <f aca="false">SUM(I1851:I1856)</f>
        <v>0</v>
      </c>
      <c r="J1857" s="59"/>
      <c r="K1857" s="59"/>
    </row>
    <row r="1858" customFormat="false" ht="15" hidden="false" customHeight="false" outlineLevel="0" collapsed="false">
      <c r="A1858" s="18" t="n">
        <v>44358</v>
      </c>
      <c r="B1858" s="2" t="n">
        <v>4100</v>
      </c>
      <c r="C1858" s="333" t="s">
        <v>457</v>
      </c>
      <c r="D1858" s="20" t="n">
        <v>44377</v>
      </c>
      <c r="E1858" s="2" t="n">
        <v>4200</v>
      </c>
      <c r="F1858" s="3" t="s">
        <v>2127</v>
      </c>
      <c r="G1858" s="330" t="n">
        <f aca="false">G1857+B1858-E1858</f>
        <v>-12996.1232</v>
      </c>
      <c r="I1858" s="338"/>
      <c r="J1858" s="59"/>
      <c r="K1858" s="59"/>
    </row>
    <row r="1859" customFormat="false" ht="15" hidden="false" customHeight="false" outlineLevel="0" collapsed="false">
      <c r="A1859" s="18" t="n">
        <v>44359</v>
      </c>
      <c r="B1859" s="2" t="n">
        <v>150</v>
      </c>
      <c r="C1859" s="3" t="s">
        <v>2074</v>
      </c>
      <c r="G1859" s="330" t="n">
        <f aca="false">G1858+B1859-E1859</f>
        <v>-12846.1232</v>
      </c>
      <c r="I1859" s="241"/>
      <c r="J1859" s="59"/>
    </row>
    <row r="1860" customFormat="false" ht="15" hidden="false" customHeight="false" outlineLevel="0" collapsed="false">
      <c r="A1860" s="18" t="n">
        <v>44368</v>
      </c>
      <c r="B1860" s="2" t="n">
        <v>550</v>
      </c>
      <c r="C1860" s="333" t="s">
        <v>1712</v>
      </c>
      <c r="G1860" s="330" t="n">
        <f aca="false">G1859+B1860-E1860</f>
        <v>-12296.1232</v>
      </c>
      <c r="I1860" s="197" t="s">
        <v>2128</v>
      </c>
    </row>
    <row r="1861" customFormat="false" ht="15" hidden="false" customHeight="false" outlineLevel="0" collapsed="false">
      <c r="A1861" s="18" t="n">
        <v>44368</v>
      </c>
      <c r="B1861" s="2" t="n">
        <v>700</v>
      </c>
      <c r="C1861" s="333" t="s">
        <v>1712</v>
      </c>
      <c r="G1861" s="330" t="n">
        <f aca="false">G1860+B1861-E1861</f>
        <v>-11596.1232</v>
      </c>
      <c r="I1861" s="249" t="n">
        <f aca="false">-30*600</f>
        <v>-18000</v>
      </c>
      <c r="J1861" s="59"/>
    </row>
    <row r="1862" customFormat="false" ht="15" hidden="false" customHeight="false" outlineLevel="0" collapsed="false">
      <c r="A1862" s="18" t="n">
        <v>44375</v>
      </c>
      <c r="B1862" s="2" t="n">
        <v>450</v>
      </c>
      <c r="C1862" s="333" t="s">
        <v>1712</v>
      </c>
      <c r="G1862" s="330" t="n">
        <f aca="false">G1861+B1862-E1862</f>
        <v>-11146.1232</v>
      </c>
      <c r="I1862" s="241"/>
      <c r="J1862" s="59"/>
    </row>
    <row r="1863" customFormat="false" ht="15" hidden="false" customHeight="false" outlineLevel="0" collapsed="false">
      <c r="A1863" s="18" t="n">
        <v>44377</v>
      </c>
      <c r="B1863" s="2" t="n">
        <v>11150</v>
      </c>
      <c r="C1863" s="333" t="s">
        <v>457</v>
      </c>
      <c r="G1863" s="330" t="n">
        <f aca="false">G1862+B1863-E1863</f>
        <v>3.87679999999818</v>
      </c>
    </row>
    <row r="1864" customFormat="false" ht="15" hidden="false" customHeight="false" outlineLevel="0" collapsed="false">
      <c r="A1864" s="18"/>
      <c r="C1864" s="333"/>
      <c r="G1864" s="330" t="n">
        <f aca="false">G1863+B1864-E1864</f>
        <v>3.87679999999818</v>
      </c>
      <c r="I1864" s="59"/>
      <c r="J1864" s="59"/>
      <c r="K1864" s="59"/>
      <c r="L1864" s="59"/>
    </row>
    <row r="1865" customFormat="false" ht="15" hidden="false" customHeight="false" outlineLevel="0" collapsed="false">
      <c r="A1865" s="74" t="n">
        <v>44377</v>
      </c>
      <c r="B1865" s="63"/>
      <c r="C1865" s="156" t="s">
        <v>2129</v>
      </c>
      <c r="D1865" s="69" t="n">
        <v>44377</v>
      </c>
      <c r="E1865" s="63"/>
      <c r="F1865" s="156" t="s">
        <v>2130</v>
      </c>
      <c r="G1865" s="330" t="n">
        <f aca="false">G1864+B1865-E1865</f>
        <v>3.87679999999818</v>
      </c>
      <c r="I1865" s="76"/>
      <c r="J1865" s="59"/>
      <c r="K1865" s="59"/>
      <c r="L1865" s="59"/>
    </row>
    <row r="1866" customFormat="false" ht="15" hidden="false" customHeight="false" outlineLevel="0" collapsed="false">
      <c r="A1866" s="74" t="n">
        <v>44377</v>
      </c>
      <c r="B1866" s="63"/>
      <c r="C1866" s="156" t="s">
        <v>2131</v>
      </c>
      <c r="D1866" s="69" t="n">
        <v>44377</v>
      </c>
      <c r="E1866" s="63"/>
      <c r="F1866" s="156" t="s">
        <v>2132</v>
      </c>
      <c r="G1866" s="330" t="n">
        <f aca="false">G1865+B1866-E1866</f>
        <v>3.87679999999818</v>
      </c>
      <c r="I1866" s="241"/>
      <c r="J1866" s="59"/>
      <c r="K1866" s="59"/>
      <c r="L1866" s="59"/>
    </row>
    <row r="1867" customFormat="false" ht="15" hidden="false" customHeight="false" outlineLevel="0" collapsed="false">
      <c r="A1867" s="144" t="n">
        <v>44377</v>
      </c>
      <c r="B1867" s="55"/>
      <c r="C1867" s="56" t="s">
        <v>457</v>
      </c>
      <c r="D1867" s="366" t="n">
        <v>44377</v>
      </c>
      <c r="E1867" s="55"/>
      <c r="F1867" s="56" t="s">
        <v>474</v>
      </c>
      <c r="G1867" s="330" t="n">
        <f aca="false">G1866+B1867-E1867</f>
        <v>3.87679999999818</v>
      </c>
    </row>
    <row r="1868" customFormat="false" ht="18.75" hidden="false" customHeight="false" outlineLevel="0" collapsed="false">
      <c r="A1868" s="29" t="s">
        <v>2133</v>
      </c>
      <c r="G1868" s="330" t="n">
        <f aca="false">G1867+B1868-E1868</f>
        <v>3.87679999999818</v>
      </c>
    </row>
    <row r="1869" customFormat="false" ht="15" hidden="false" customHeight="false" outlineLevel="0" collapsed="false">
      <c r="A1869" s="52" t="n">
        <v>44378</v>
      </c>
      <c r="B1869" s="43"/>
      <c r="C1869" s="53" t="s">
        <v>2134</v>
      </c>
      <c r="D1869" s="66" t="n">
        <v>44378</v>
      </c>
      <c r="E1869" s="43"/>
      <c r="F1869" s="53" t="s">
        <v>2076</v>
      </c>
      <c r="G1869" s="330" t="n">
        <f aca="false">G1868+B1869-E1869</f>
        <v>3.87679999999818</v>
      </c>
      <c r="I1869" s="197" t="s">
        <v>2135</v>
      </c>
    </row>
    <row r="1870" customFormat="false" ht="15" hidden="false" customHeight="false" outlineLevel="0" collapsed="false">
      <c r="A1870" s="18" t="n">
        <v>44382</v>
      </c>
      <c r="B1870" s="2" t="n">
        <v>400</v>
      </c>
      <c r="C1870" s="333" t="s">
        <v>1712</v>
      </c>
      <c r="D1870" s="138" t="n">
        <v>44382</v>
      </c>
      <c r="E1870" s="136"/>
      <c r="F1870" s="137" t="s">
        <v>2136</v>
      </c>
      <c r="G1870" s="330" t="n">
        <f aca="false">G1869+B1870-E1870</f>
        <v>403.876799999998</v>
      </c>
      <c r="I1870" s="275" t="n">
        <f aca="false">-31*500-1300-1000</f>
        <v>-17800</v>
      </c>
    </row>
    <row r="1871" customFormat="false" ht="15" hidden="false" customHeight="false" outlineLevel="0" collapsed="false">
      <c r="A1871" s="18" t="n">
        <v>44382</v>
      </c>
      <c r="B1871" s="2" t="n">
        <v>400</v>
      </c>
      <c r="C1871" s="333" t="s">
        <v>1712</v>
      </c>
      <c r="D1871" s="20" t="n">
        <v>44386</v>
      </c>
      <c r="E1871" s="95" t="n">
        <v>6300</v>
      </c>
      <c r="F1871" s="3" t="s">
        <v>2137</v>
      </c>
      <c r="G1871" s="330" t="n">
        <f aca="false">G1870+B1871-E1871</f>
        <v>-5496.1232</v>
      </c>
      <c r="I1871" s="264" t="n">
        <v>4200</v>
      </c>
      <c r="J1871" s="227" t="n">
        <v>44377</v>
      </c>
      <c r="K1871" s="228" t="s">
        <v>664</v>
      </c>
    </row>
    <row r="1872" customFormat="false" ht="15" hidden="false" customHeight="false" outlineLevel="0" collapsed="false">
      <c r="A1872" s="135" t="n">
        <v>44382</v>
      </c>
      <c r="B1872" s="136"/>
      <c r="C1872" s="137" t="s">
        <v>2138</v>
      </c>
      <c r="D1872" s="20" t="n">
        <v>44386</v>
      </c>
      <c r="E1872" s="95" t="n">
        <v>3700</v>
      </c>
      <c r="F1872" s="333" t="s">
        <v>2139</v>
      </c>
      <c r="G1872" s="330" t="n">
        <f aca="false">G1871+B1872-E1872</f>
        <v>-9196.1232</v>
      </c>
      <c r="I1872" s="264" t="n">
        <v>6300</v>
      </c>
      <c r="J1872" s="227" t="n">
        <v>44386</v>
      </c>
      <c r="K1872" s="228" t="s">
        <v>664</v>
      </c>
    </row>
    <row r="1873" customFormat="false" ht="15" hidden="false" customHeight="false" outlineLevel="0" collapsed="false">
      <c r="A1873" s="18" t="n">
        <v>44385</v>
      </c>
      <c r="B1873" s="2" t="n">
        <v>1600</v>
      </c>
      <c r="C1873" s="333" t="s">
        <v>1712</v>
      </c>
      <c r="D1873" s="20" t="n">
        <v>44386</v>
      </c>
      <c r="E1873" s="95" t="n">
        <v>1300</v>
      </c>
      <c r="F1873" s="333" t="s">
        <v>2140</v>
      </c>
      <c r="G1873" s="330" t="n">
        <f aca="false">G1872+B1873-E1873</f>
        <v>-8896.1232</v>
      </c>
      <c r="I1873" s="264" t="n">
        <v>3500</v>
      </c>
      <c r="J1873" s="227" t="n">
        <v>44399</v>
      </c>
      <c r="K1873" s="228" t="s">
        <v>664</v>
      </c>
    </row>
    <row r="1874" customFormat="false" ht="15" hidden="false" customHeight="false" outlineLevel="0" collapsed="false">
      <c r="A1874" s="18" t="n">
        <v>44385</v>
      </c>
      <c r="B1874" s="2" t="n">
        <v>8900</v>
      </c>
      <c r="C1874" s="333" t="s">
        <v>457</v>
      </c>
      <c r="D1874" s="66" t="n">
        <v>44390</v>
      </c>
      <c r="E1874" s="43"/>
      <c r="F1874" s="53" t="s">
        <v>2141</v>
      </c>
      <c r="G1874" s="330" t="n">
        <f aca="false">G1873+B1874-E1874</f>
        <v>3.87679999999818</v>
      </c>
      <c r="I1874" s="264" t="n">
        <v>1500</v>
      </c>
      <c r="J1874" s="227" t="n">
        <v>44407</v>
      </c>
      <c r="K1874" s="228" t="s">
        <v>664</v>
      </c>
    </row>
    <row r="1875" customFormat="false" ht="15" hidden="false" customHeight="false" outlineLevel="0" collapsed="false">
      <c r="A1875" s="18" t="n">
        <v>44389</v>
      </c>
      <c r="B1875" s="2" t="n">
        <v>500</v>
      </c>
      <c r="C1875" s="333" t="s">
        <v>1894</v>
      </c>
      <c r="D1875" s="20" t="n">
        <v>44393</v>
      </c>
      <c r="E1875" s="95" t="n">
        <v>10000</v>
      </c>
      <c r="F1875" s="333" t="s">
        <v>2140</v>
      </c>
      <c r="G1875" s="330" t="n">
        <f aca="false">G1874+B1875-E1875</f>
        <v>-9496.1232</v>
      </c>
      <c r="I1875" s="264" t="n">
        <v>2300</v>
      </c>
      <c r="J1875" s="227" t="n">
        <v>44421</v>
      </c>
      <c r="K1875" s="228" t="s">
        <v>664</v>
      </c>
      <c r="L1875" s="381" t="s">
        <v>2142</v>
      </c>
    </row>
    <row r="1876" customFormat="false" ht="15" hidden="false" customHeight="false" outlineLevel="0" collapsed="false">
      <c r="A1876" s="18" t="n">
        <v>44389</v>
      </c>
      <c r="B1876" s="2" t="n">
        <v>300</v>
      </c>
      <c r="C1876" s="333" t="s">
        <v>1894</v>
      </c>
      <c r="D1876" s="66" t="n">
        <v>44394</v>
      </c>
      <c r="E1876" s="43"/>
      <c r="F1876" s="53" t="s">
        <v>2143</v>
      </c>
      <c r="G1876" s="330" t="n">
        <f aca="false">G1875+B1876-E1876</f>
        <v>-9196.1232</v>
      </c>
    </row>
    <row r="1877" customFormat="false" ht="15" hidden="false" customHeight="false" outlineLevel="0" collapsed="false">
      <c r="A1877" s="52" t="n">
        <v>44390</v>
      </c>
      <c r="B1877" s="43"/>
      <c r="C1877" s="53" t="s">
        <v>2144</v>
      </c>
      <c r="D1877" s="66" t="n">
        <v>44396</v>
      </c>
      <c r="E1877" s="43" t="n">
        <v>5000</v>
      </c>
      <c r="F1877" s="110" t="s">
        <v>2145</v>
      </c>
      <c r="G1877" s="330" t="n">
        <f aca="false">G1876+B1877-E1877</f>
        <v>-14196.1232</v>
      </c>
    </row>
    <row r="1878" customFormat="false" ht="15" hidden="false" customHeight="false" outlineLevel="0" collapsed="false">
      <c r="A1878" s="18" t="n">
        <v>44390</v>
      </c>
      <c r="B1878" s="2" t="n">
        <v>150</v>
      </c>
      <c r="C1878" s="3" t="s">
        <v>2074</v>
      </c>
      <c r="D1878" s="75" t="n">
        <v>44399</v>
      </c>
      <c r="E1878" s="2" t="n">
        <v>3500</v>
      </c>
      <c r="F1878" s="3" t="s">
        <v>2146</v>
      </c>
      <c r="G1878" s="330" t="n">
        <f aca="false">G1877+B1878-E1878</f>
        <v>-17546.1232</v>
      </c>
    </row>
    <row r="1879" customFormat="false" ht="15" hidden="false" customHeight="false" outlineLevel="0" collapsed="false">
      <c r="A1879" s="18" t="n">
        <v>44393</v>
      </c>
      <c r="B1879" s="2" t="n">
        <v>9050</v>
      </c>
      <c r="C1879" s="333" t="s">
        <v>457</v>
      </c>
      <c r="D1879" s="66" t="n">
        <v>44400</v>
      </c>
      <c r="E1879" s="116" t="n">
        <v>5000</v>
      </c>
      <c r="F1879" s="53" t="s">
        <v>2147</v>
      </c>
      <c r="G1879" s="330" t="n">
        <f aca="false">G1878+B1879-E1879</f>
        <v>-13496.1232</v>
      </c>
    </row>
    <row r="1880" customFormat="false" ht="15" hidden="false" customHeight="false" outlineLevel="0" collapsed="false">
      <c r="A1880" s="52" t="n">
        <v>44394</v>
      </c>
      <c r="B1880" s="43"/>
      <c r="C1880" s="53" t="s">
        <v>2148</v>
      </c>
      <c r="D1880" s="90" t="n">
        <v>44407</v>
      </c>
      <c r="E1880" s="374"/>
      <c r="F1880" s="151" t="s">
        <v>2149</v>
      </c>
      <c r="G1880" s="330" t="n">
        <f aca="false">G1879+B1880-E1880</f>
        <v>-13496.1232</v>
      </c>
      <c r="I1880" s="197" t="s">
        <v>2150</v>
      </c>
    </row>
    <row r="1881" customFormat="false" ht="15" hidden="false" customHeight="false" outlineLevel="0" collapsed="false">
      <c r="A1881" s="52" t="n">
        <v>44396</v>
      </c>
      <c r="B1881" s="43" t="n">
        <v>5000</v>
      </c>
      <c r="C1881" s="53" t="s">
        <v>2151</v>
      </c>
      <c r="D1881" s="75" t="n">
        <v>44407</v>
      </c>
      <c r="E1881" s="2" t="n">
        <v>1500</v>
      </c>
      <c r="F1881" s="3" t="s">
        <v>2152</v>
      </c>
      <c r="G1881" s="330" t="n">
        <f aca="false">G1880+B1881-E1881</f>
        <v>-9996.1232</v>
      </c>
      <c r="I1881" s="249" t="n">
        <f aca="false">-31*600</f>
        <v>-18600</v>
      </c>
      <c r="J1881" s="59"/>
    </row>
    <row r="1882" customFormat="false" ht="15" hidden="false" customHeight="false" outlineLevel="0" collapsed="false">
      <c r="A1882" s="18" t="n">
        <v>44399</v>
      </c>
      <c r="B1882" s="2" t="n">
        <f aca="false">3500+1500</f>
        <v>5000</v>
      </c>
      <c r="C1882" s="333" t="s">
        <v>457</v>
      </c>
      <c r="D1882" s="75"/>
      <c r="G1882" s="330" t="n">
        <f aca="false">G1881+B1882-E1882</f>
        <v>-4996.1232</v>
      </c>
    </row>
    <row r="1883" customFormat="false" ht="15" hidden="false" customHeight="false" outlineLevel="0" collapsed="false">
      <c r="A1883" s="52" t="n">
        <v>44399</v>
      </c>
      <c r="B1883" s="43" t="n">
        <v>5000</v>
      </c>
      <c r="C1883" s="53" t="s">
        <v>2153</v>
      </c>
      <c r="G1883" s="330" t="n">
        <f aca="false">G1882+B1883-E1883</f>
        <v>3.87679999999818</v>
      </c>
    </row>
    <row r="1884" customFormat="false" ht="15" hidden="false" customHeight="false" outlineLevel="0" collapsed="false">
      <c r="A1884" s="89" t="n">
        <v>44400</v>
      </c>
      <c r="B1884" s="87"/>
      <c r="C1884" s="151" t="s">
        <v>2154</v>
      </c>
      <c r="G1884" s="330" t="n">
        <f aca="false">G1883+B1884-E1884</f>
        <v>3.87679999999818</v>
      </c>
    </row>
    <row r="1885" customFormat="false" ht="15" hidden="false" customHeight="false" outlineLevel="0" collapsed="false">
      <c r="A1885" s="18" t="n">
        <v>44401</v>
      </c>
      <c r="B1885" s="2" t="n">
        <v>1530</v>
      </c>
      <c r="C1885" s="3" t="s">
        <v>2155</v>
      </c>
      <c r="G1885" s="330" t="n">
        <f aca="false">G1884+B1885-E1885</f>
        <v>1533.8768</v>
      </c>
    </row>
    <row r="1886" customFormat="false" ht="15" hidden="false" customHeight="false" outlineLevel="0" collapsed="false">
      <c r="G1886" s="330" t="n">
        <f aca="false">G1885+B1886-E1886</f>
        <v>1533.8768</v>
      </c>
    </row>
    <row r="1887" customFormat="false" ht="15" hidden="false" customHeight="false" outlineLevel="0" collapsed="false">
      <c r="A1887" s="74" t="n">
        <v>44408</v>
      </c>
      <c r="B1887" s="63"/>
      <c r="C1887" s="156" t="s">
        <v>2156</v>
      </c>
      <c r="D1887" s="69" t="n">
        <v>44408</v>
      </c>
      <c r="E1887" s="63"/>
      <c r="F1887" s="156" t="s">
        <v>2157</v>
      </c>
      <c r="G1887" s="330" t="n">
        <f aca="false">G1886+B1887-E1887</f>
        <v>1533.8768</v>
      </c>
    </row>
    <row r="1888" customFormat="false" ht="15" hidden="false" customHeight="false" outlineLevel="0" collapsed="false">
      <c r="A1888" s="74" t="n">
        <v>44408</v>
      </c>
      <c r="B1888" s="63"/>
      <c r="C1888" s="156" t="s">
        <v>2158</v>
      </c>
      <c r="D1888" s="69" t="n">
        <v>44408</v>
      </c>
      <c r="E1888" s="63"/>
      <c r="F1888" s="156" t="s">
        <v>2159</v>
      </c>
      <c r="G1888" s="330" t="n">
        <f aca="false">G1887+B1888-E1888</f>
        <v>1533.8768</v>
      </c>
    </row>
    <row r="1889" customFormat="false" ht="15" hidden="false" customHeight="false" outlineLevel="0" collapsed="false">
      <c r="A1889" s="144" t="n">
        <v>44408</v>
      </c>
      <c r="B1889" s="55"/>
      <c r="C1889" s="56" t="s">
        <v>457</v>
      </c>
      <c r="D1889" s="366" t="n">
        <v>44408</v>
      </c>
      <c r="E1889" s="55"/>
      <c r="F1889" s="56" t="s">
        <v>481</v>
      </c>
      <c r="G1889" s="330" t="n">
        <f aca="false">G1888+B1889-E1889</f>
        <v>1533.8768</v>
      </c>
    </row>
    <row r="1890" customFormat="false" ht="18.75" hidden="false" customHeight="false" outlineLevel="0" collapsed="false">
      <c r="A1890" s="29" t="s">
        <v>2160</v>
      </c>
      <c r="G1890" s="330" t="n">
        <f aca="false">G1889+B1890-E1890</f>
        <v>1533.8768</v>
      </c>
    </row>
    <row r="1891" customFormat="false" ht="15" hidden="false" customHeight="false" outlineLevel="0" collapsed="false">
      <c r="A1891" s="89" t="n">
        <v>44412</v>
      </c>
      <c r="B1891" s="87"/>
      <c r="C1891" s="151" t="s">
        <v>2161</v>
      </c>
      <c r="D1891" s="75" t="n">
        <v>44413</v>
      </c>
      <c r="E1891" s="2" t="n">
        <v>6000</v>
      </c>
      <c r="F1891" s="3" t="s">
        <v>2162</v>
      </c>
      <c r="G1891" s="330" t="n">
        <f aca="false">G1890+B1891-E1891</f>
        <v>-4466.1232</v>
      </c>
      <c r="I1891" s="197" t="s">
        <v>2163</v>
      </c>
    </row>
    <row r="1892" customFormat="false" ht="15" hidden="false" customHeight="false" outlineLevel="0" collapsed="false">
      <c r="A1892" s="18" t="n">
        <v>44413</v>
      </c>
      <c r="B1892" s="2" t="n">
        <v>6000</v>
      </c>
      <c r="C1892" s="333" t="s">
        <v>457</v>
      </c>
      <c r="D1892" s="66" t="n">
        <v>44414</v>
      </c>
      <c r="E1892" s="43"/>
      <c r="F1892" s="53" t="s">
        <v>2076</v>
      </c>
      <c r="G1892" s="330" t="n">
        <f aca="false">G1891+B1892-E1892</f>
        <v>1533.8768</v>
      </c>
      <c r="I1892" s="275" t="n">
        <f aca="false">-31*500-1300-1000</f>
        <v>-17800</v>
      </c>
    </row>
    <row r="1893" customFormat="false" ht="15" hidden="false" customHeight="false" outlineLevel="0" collapsed="false">
      <c r="A1893" s="52" t="n">
        <v>44414</v>
      </c>
      <c r="B1893" s="43"/>
      <c r="C1893" s="53" t="s">
        <v>2134</v>
      </c>
      <c r="D1893" s="75" t="n">
        <v>44421</v>
      </c>
      <c r="E1893" s="2" t="n">
        <v>2300</v>
      </c>
      <c r="F1893" s="3" t="s">
        <v>2164</v>
      </c>
      <c r="G1893" s="330" t="n">
        <f aca="false">G1892+B1893-E1893</f>
        <v>-766.123200000002</v>
      </c>
      <c r="I1893" s="264" t="n">
        <v>6000</v>
      </c>
      <c r="J1893" s="227" t="n">
        <v>44413</v>
      </c>
      <c r="K1893" s="228" t="s">
        <v>664</v>
      </c>
    </row>
    <row r="1894" customFormat="false" ht="15" hidden="false" customHeight="false" outlineLevel="0" collapsed="false">
      <c r="A1894" s="18" t="n">
        <v>44421</v>
      </c>
      <c r="B1894" s="2" t="n">
        <v>150</v>
      </c>
      <c r="C1894" s="3" t="s">
        <v>2074</v>
      </c>
      <c r="D1894" s="75" t="n">
        <v>44413</v>
      </c>
      <c r="E1894" s="2" t="n">
        <v>4000</v>
      </c>
      <c r="F1894" s="3" t="s">
        <v>2165</v>
      </c>
      <c r="G1894" s="330" t="n">
        <f aca="false">G1893+B1894-E1894</f>
        <v>-4616.1232</v>
      </c>
      <c r="I1894" s="264" t="n">
        <v>4000</v>
      </c>
      <c r="J1894" s="227" t="n">
        <v>44421</v>
      </c>
      <c r="K1894" s="228" t="s">
        <v>664</v>
      </c>
    </row>
    <row r="1895" customFormat="false" ht="15" hidden="false" customHeight="false" outlineLevel="0" collapsed="false">
      <c r="A1895" s="18" t="n">
        <v>44421</v>
      </c>
      <c r="B1895" s="48" t="n">
        <f aca="false">6300+2508.12+5500+2300</f>
        <v>16608.12</v>
      </c>
      <c r="C1895" s="333" t="s">
        <v>457</v>
      </c>
      <c r="D1895" s="244" t="n">
        <v>44432</v>
      </c>
      <c r="E1895" s="95" t="n">
        <v>5500</v>
      </c>
      <c r="F1895" s="3" t="s">
        <v>2166</v>
      </c>
      <c r="G1895" s="330" t="n">
        <f aca="false">G1894+B1895-E1895</f>
        <v>6491.9968</v>
      </c>
      <c r="I1895" s="264" t="n">
        <v>5500</v>
      </c>
      <c r="J1895" s="227" t="n">
        <v>44432</v>
      </c>
      <c r="K1895" s="228" t="s">
        <v>664</v>
      </c>
    </row>
    <row r="1896" customFormat="false" ht="15" hidden="false" customHeight="false" outlineLevel="0" collapsed="false">
      <c r="A1896" s="18" t="n">
        <v>44428</v>
      </c>
      <c r="B1896" s="2" t="n">
        <v>808</v>
      </c>
      <c r="C1896" s="3" t="s">
        <v>2167</v>
      </c>
      <c r="D1896" s="244" t="n">
        <v>44439</v>
      </c>
      <c r="E1896" s="95" t="n">
        <v>7300</v>
      </c>
      <c r="F1896" s="333" t="s">
        <v>2168</v>
      </c>
      <c r="G1896" s="330" t="n">
        <f aca="false">G1895+B1896-E1896</f>
        <v>-0.00320000000283471</v>
      </c>
      <c r="I1896" s="264" t="n">
        <v>2300</v>
      </c>
      <c r="J1896" s="227" t="n">
        <v>44445</v>
      </c>
      <c r="K1896" s="228" t="s">
        <v>664</v>
      </c>
      <c r="L1896" s="381" t="s">
        <v>2142</v>
      </c>
    </row>
    <row r="1897" customFormat="false" ht="15" hidden="false" customHeight="false" outlineLevel="0" collapsed="false">
      <c r="A1897" s="18" t="n">
        <v>44437</v>
      </c>
      <c r="B1897" s="2" t="n">
        <v>1300</v>
      </c>
      <c r="C1897" s="333" t="s">
        <v>1712</v>
      </c>
      <c r="D1897" s="244" t="n">
        <v>44439</v>
      </c>
      <c r="E1897" s="95" t="n">
        <v>1300</v>
      </c>
      <c r="F1897" s="333" t="s">
        <v>2169</v>
      </c>
      <c r="G1897" s="330" t="n">
        <f aca="false">G1896+B1897-E1897</f>
        <v>-0.00320000000283471</v>
      </c>
      <c r="I1897" s="310" t="n">
        <f aca="false">SUM(I1892:I1896)</f>
        <v>0</v>
      </c>
      <c r="J1897" s="239"/>
    </row>
    <row r="1898" customFormat="false" ht="15" hidden="false" customHeight="false" outlineLevel="0" collapsed="false">
      <c r="A1898" s="74" t="n">
        <v>44439</v>
      </c>
      <c r="B1898" s="63"/>
      <c r="C1898" s="156" t="s">
        <v>2170</v>
      </c>
      <c r="D1898" s="69" t="n">
        <v>44439</v>
      </c>
      <c r="E1898" s="63"/>
      <c r="F1898" s="156" t="s">
        <v>2171</v>
      </c>
      <c r="G1898" s="330" t="n">
        <f aca="false">G1897+B1898-E1898</f>
        <v>-0.00320000000283471</v>
      </c>
    </row>
    <row r="1899" customFormat="false" ht="15" hidden="false" customHeight="false" outlineLevel="0" collapsed="false">
      <c r="A1899" s="74" t="n">
        <v>44439</v>
      </c>
      <c r="B1899" s="63"/>
      <c r="C1899" s="156" t="s">
        <v>2172</v>
      </c>
      <c r="D1899" s="69" t="n">
        <v>44439</v>
      </c>
      <c r="E1899" s="63"/>
      <c r="F1899" s="156" t="s">
        <v>2173</v>
      </c>
      <c r="G1899" s="330" t="n">
        <f aca="false">G1898+B1899-E1899</f>
        <v>-0.00320000000283471</v>
      </c>
      <c r="I1899" s="197" t="s">
        <v>2174</v>
      </c>
    </row>
    <row r="1900" customFormat="false" ht="15" hidden="false" customHeight="false" outlineLevel="0" collapsed="false">
      <c r="A1900" s="144" t="n">
        <v>44439</v>
      </c>
      <c r="B1900" s="55"/>
      <c r="C1900" s="56" t="s">
        <v>457</v>
      </c>
      <c r="D1900" s="366" t="n">
        <v>44439</v>
      </c>
      <c r="E1900" s="55"/>
      <c r="F1900" s="56" t="s">
        <v>493</v>
      </c>
      <c r="G1900" s="330" t="n">
        <f aca="false">G1899+B1900-E1900</f>
        <v>-0.00320000000283471</v>
      </c>
      <c r="I1900" s="249" t="n">
        <f aca="false">-31*600</f>
        <v>-18600</v>
      </c>
    </row>
    <row r="1901" customFormat="false" ht="18.75" hidden="false" customHeight="false" outlineLevel="0" collapsed="false">
      <c r="A1901" s="29" t="s">
        <v>2175</v>
      </c>
      <c r="G1901" s="330" t="n">
        <f aca="false">G1900+B1901-E1901</f>
        <v>-0.00320000000283471</v>
      </c>
    </row>
    <row r="1902" customFormat="false" ht="15" hidden="false" customHeight="false" outlineLevel="0" collapsed="false">
      <c r="A1902" s="18" t="n">
        <v>44442</v>
      </c>
      <c r="B1902" s="2" t="n">
        <v>150</v>
      </c>
      <c r="C1902" s="3" t="s">
        <v>2074</v>
      </c>
      <c r="D1902" s="75" t="n">
        <v>44445</v>
      </c>
      <c r="E1902" s="2" t="n">
        <v>2300</v>
      </c>
      <c r="F1902" s="3" t="s">
        <v>2176</v>
      </c>
      <c r="G1902" s="330" t="n">
        <f aca="false">G1901+B1902-E1902</f>
        <v>-2150.0032</v>
      </c>
      <c r="I1902" s="197" t="s">
        <v>2177</v>
      </c>
    </row>
    <row r="1903" customFormat="false" ht="15" hidden="false" customHeight="false" outlineLevel="0" collapsed="false">
      <c r="A1903" s="18" t="n">
        <v>44445</v>
      </c>
      <c r="B1903" s="48" t="n">
        <f aca="false">6550+5200+10900+2700</f>
        <v>25350</v>
      </c>
      <c r="C1903" s="333" t="s">
        <v>457</v>
      </c>
      <c r="D1903" s="75" t="n">
        <v>44445</v>
      </c>
      <c r="E1903" s="2" t="n">
        <v>3000</v>
      </c>
      <c r="F1903" s="3" t="s">
        <v>2178</v>
      </c>
      <c r="G1903" s="330" t="n">
        <f aca="false">G1902+B1903-E1903</f>
        <v>20199.9968</v>
      </c>
      <c r="I1903" s="275" t="n">
        <f aca="false">-30*500-1300-1000</f>
        <v>-17300</v>
      </c>
    </row>
    <row r="1904" customFormat="false" ht="15" hidden="false" customHeight="false" outlineLevel="0" collapsed="false">
      <c r="A1904" s="18" t="n">
        <v>44449</v>
      </c>
      <c r="B1904" s="2" t="n">
        <v>800</v>
      </c>
      <c r="C1904" s="333" t="s">
        <v>1712</v>
      </c>
      <c r="D1904" s="244" t="n">
        <v>44446</v>
      </c>
      <c r="E1904" s="95" t="n">
        <v>1400</v>
      </c>
      <c r="F1904" s="333" t="s">
        <v>2169</v>
      </c>
      <c r="G1904" s="330" t="n">
        <f aca="false">G1903+B1904-E1904</f>
        <v>19599.9968</v>
      </c>
      <c r="I1904" s="264" t="n">
        <v>3000</v>
      </c>
      <c r="J1904" s="227" t="n">
        <v>44445</v>
      </c>
      <c r="K1904" s="228" t="s">
        <v>664</v>
      </c>
    </row>
    <row r="1905" customFormat="false" ht="15" hidden="false" customHeight="false" outlineLevel="0" collapsed="false">
      <c r="A1905" s="18" t="n">
        <v>44457</v>
      </c>
      <c r="B1905" s="2" t="n">
        <v>1600</v>
      </c>
      <c r="C1905" s="333" t="s">
        <v>1712</v>
      </c>
      <c r="D1905" s="75" t="n">
        <v>44454</v>
      </c>
      <c r="E1905" s="2" t="n">
        <v>6000</v>
      </c>
      <c r="F1905" s="3" t="s">
        <v>2179</v>
      </c>
      <c r="G1905" s="330" t="n">
        <f aca="false">G1904+B1905-E1905</f>
        <v>15199.9968</v>
      </c>
      <c r="I1905" s="264" t="n">
        <v>6000</v>
      </c>
      <c r="J1905" s="227" t="n">
        <v>44454</v>
      </c>
      <c r="K1905" s="228" t="s">
        <v>664</v>
      </c>
    </row>
    <row r="1906" customFormat="false" ht="15" hidden="false" customHeight="false" outlineLevel="0" collapsed="false">
      <c r="A1906" s="52" t="n">
        <v>44458</v>
      </c>
      <c r="B1906" s="43"/>
      <c r="C1906" s="53" t="s">
        <v>2134</v>
      </c>
      <c r="D1906" s="281" t="n">
        <v>44461</v>
      </c>
      <c r="E1906" s="95" t="n">
        <v>6000</v>
      </c>
      <c r="F1906" s="3" t="s">
        <v>2180</v>
      </c>
      <c r="G1906" s="330" t="n">
        <f aca="false">G1905+B1906-E1906</f>
        <v>9199.9968</v>
      </c>
      <c r="I1906" s="264" t="n">
        <v>6000</v>
      </c>
      <c r="J1906" s="227" t="n">
        <v>44461</v>
      </c>
      <c r="K1906" s="228" t="s">
        <v>664</v>
      </c>
    </row>
    <row r="1907" customFormat="false" ht="15" hidden="false" customHeight="false" outlineLevel="0" collapsed="false">
      <c r="A1907" s="18" t="n">
        <v>44468</v>
      </c>
      <c r="B1907" s="2" t="n">
        <v>800</v>
      </c>
      <c r="C1907" s="333" t="s">
        <v>1712</v>
      </c>
      <c r="D1907" s="281" t="n">
        <v>44461</v>
      </c>
      <c r="E1907" s="95" t="n">
        <v>10000</v>
      </c>
      <c r="F1907" s="333" t="s">
        <v>2169</v>
      </c>
      <c r="G1907" s="330" t="n">
        <f aca="false">G1906+B1907-E1907</f>
        <v>-0.00320000000283471</v>
      </c>
      <c r="I1907" s="264" t="n">
        <v>2300</v>
      </c>
      <c r="J1907" s="227" t="n">
        <v>44475</v>
      </c>
      <c r="K1907" s="228" t="s">
        <v>664</v>
      </c>
      <c r="L1907" s="381" t="s">
        <v>2142</v>
      </c>
    </row>
    <row r="1908" customFormat="false" ht="15" hidden="false" customHeight="false" outlineLevel="0" collapsed="false">
      <c r="D1908" s="66" t="n">
        <v>44461</v>
      </c>
      <c r="E1908" s="43"/>
      <c r="F1908" s="53" t="s">
        <v>2076</v>
      </c>
      <c r="G1908" s="330" t="n">
        <f aca="false">G1907+B1908-E1908</f>
        <v>-0.00320000000283471</v>
      </c>
      <c r="I1908" s="310" t="n">
        <f aca="false">SUM(I1903:I1907)</f>
        <v>0</v>
      </c>
    </row>
    <row r="1909" customFormat="false" ht="15" hidden="false" customHeight="false" outlineLevel="0" collapsed="false">
      <c r="A1909" s="74" t="n">
        <v>44469</v>
      </c>
      <c r="B1909" s="63"/>
      <c r="C1909" s="156" t="s">
        <v>2181</v>
      </c>
      <c r="D1909" s="69" t="n">
        <v>44469</v>
      </c>
      <c r="E1909" s="63"/>
      <c r="F1909" s="156" t="s">
        <v>2182</v>
      </c>
      <c r="G1909" s="330" t="n">
        <f aca="false">G1908+B1909-E1909</f>
        <v>-0.00320000000283471</v>
      </c>
    </row>
    <row r="1910" customFormat="false" ht="15" hidden="false" customHeight="false" outlineLevel="0" collapsed="false">
      <c r="A1910" s="74" t="n">
        <v>44469</v>
      </c>
      <c r="B1910" s="63"/>
      <c r="C1910" s="156" t="s">
        <v>2183</v>
      </c>
      <c r="D1910" s="69" t="n">
        <v>44469</v>
      </c>
      <c r="E1910" s="63"/>
      <c r="F1910" s="156" t="s">
        <v>2184</v>
      </c>
      <c r="G1910" s="330" t="n">
        <f aca="false">G1909+B1910-E1910</f>
        <v>-0.00320000000283471</v>
      </c>
      <c r="I1910" s="197" t="s">
        <v>2185</v>
      </c>
    </row>
    <row r="1911" customFormat="false" ht="15" hidden="false" customHeight="false" outlineLevel="0" collapsed="false">
      <c r="A1911" s="144" t="n">
        <v>44469</v>
      </c>
      <c r="B1911" s="55"/>
      <c r="C1911" s="56" t="s">
        <v>457</v>
      </c>
      <c r="D1911" s="366" t="n">
        <v>44469</v>
      </c>
      <c r="E1911" s="55"/>
      <c r="F1911" s="56" t="s">
        <v>515</v>
      </c>
      <c r="G1911" s="330" t="n">
        <f aca="false">G1910+B1911-E1911</f>
        <v>-0.00320000000283471</v>
      </c>
      <c r="I1911" s="249" t="n">
        <f aca="false">-30*600</f>
        <v>-18000</v>
      </c>
    </row>
    <row r="1912" customFormat="false" ht="18.75" hidden="false" customHeight="false" outlineLevel="0" collapsed="false">
      <c r="A1912" s="29" t="s">
        <v>2186</v>
      </c>
      <c r="G1912" s="330" t="n">
        <f aca="false">G1911+B1912-E1912</f>
        <v>-0.00320000000283471</v>
      </c>
    </row>
    <row r="1913" customFormat="false" ht="15" hidden="false" customHeight="false" outlineLevel="0" collapsed="false">
      <c r="A1913" s="18" t="n">
        <v>44474</v>
      </c>
      <c r="B1913" s="2" t="n">
        <v>200</v>
      </c>
      <c r="C1913" s="3" t="s">
        <v>2074</v>
      </c>
      <c r="D1913" s="75" t="n">
        <v>44475</v>
      </c>
      <c r="E1913" s="2" t="n">
        <v>2300</v>
      </c>
      <c r="F1913" s="3" t="s">
        <v>2187</v>
      </c>
      <c r="G1913" s="330" t="n">
        <f aca="false">G1912+B1913-E1913</f>
        <v>-2100.0032</v>
      </c>
      <c r="I1913" s="197" t="s">
        <v>2188</v>
      </c>
    </row>
    <row r="1914" customFormat="false" ht="15" hidden="false" customHeight="false" outlineLevel="0" collapsed="false">
      <c r="A1914" s="18" t="n">
        <v>44475</v>
      </c>
      <c r="B1914" s="2" t="n">
        <f aca="false">7100+7700+5400</f>
        <v>20200</v>
      </c>
      <c r="C1914" s="333" t="s">
        <v>457</v>
      </c>
      <c r="D1914" s="75" t="n">
        <v>44475</v>
      </c>
      <c r="E1914" s="2" t="n">
        <v>5000</v>
      </c>
      <c r="F1914" s="3" t="s">
        <v>2189</v>
      </c>
      <c r="G1914" s="330" t="n">
        <f aca="false">G1913+B1914-E1914</f>
        <v>13099.9968</v>
      </c>
      <c r="I1914" s="275" t="n">
        <f aca="false">-31*500-1300-1000</f>
        <v>-17800</v>
      </c>
    </row>
    <row r="1915" customFormat="false" ht="15" hidden="false" customHeight="false" outlineLevel="0" collapsed="false">
      <c r="A1915" s="18" t="n">
        <v>44475</v>
      </c>
      <c r="B1915" s="2" t="n">
        <v>400</v>
      </c>
      <c r="C1915" s="333" t="s">
        <v>1712</v>
      </c>
      <c r="D1915" s="75" t="n">
        <v>44489</v>
      </c>
      <c r="E1915" s="95" t="n">
        <v>10500</v>
      </c>
      <c r="F1915" s="3" t="s">
        <v>2190</v>
      </c>
      <c r="G1915" s="330" t="n">
        <f aca="false">G1914+B1915-E1915</f>
        <v>2999.9968</v>
      </c>
      <c r="I1915" s="264" t="n">
        <v>5000</v>
      </c>
      <c r="J1915" s="227" t="n">
        <v>44475</v>
      </c>
      <c r="K1915" s="228" t="s">
        <v>664</v>
      </c>
    </row>
    <row r="1916" customFormat="false" ht="15" hidden="false" customHeight="false" outlineLevel="0" collapsed="false">
      <c r="A1916" s="18" t="n">
        <v>44481</v>
      </c>
      <c r="B1916" s="2" t="n">
        <v>400</v>
      </c>
      <c r="C1916" s="333" t="s">
        <v>1712</v>
      </c>
      <c r="D1916" s="66" t="n">
        <v>44493</v>
      </c>
      <c r="E1916" s="43"/>
      <c r="F1916" s="53" t="s">
        <v>2076</v>
      </c>
      <c r="G1916" s="330" t="n">
        <f aca="false">G1915+B1916-E1916</f>
        <v>3399.9968</v>
      </c>
      <c r="I1916" s="264" t="n">
        <v>10500</v>
      </c>
      <c r="J1916" s="227" t="n">
        <v>44489</v>
      </c>
      <c r="K1916" s="228" t="s">
        <v>664</v>
      </c>
    </row>
    <row r="1917" customFormat="false" ht="15" hidden="false" customHeight="false" outlineLevel="0" collapsed="false">
      <c r="A1917" s="18" t="n">
        <v>44481</v>
      </c>
      <c r="B1917" s="2" t="n">
        <v>800</v>
      </c>
      <c r="C1917" s="333" t="s">
        <v>1712</v>
      </c>
      <c r="D1917" s="75" t="n">
        <v>44495</v>
      </c>
      <c r="E1917" s="2" t="n">
        <v>5900</v>
      </c>
      <c r="F1917" s="333" t="s">
        <v>2191</v>
      </c>
      <c r="G1917" s="330" t="n">
        <f aca="false">G1916+B1917-E1917</f>
        <v>-1700.0032</v>
      </c>
      <c r="I1917" s="264" t="n">
        <v>2300</v>
      </c>
      <c r="J1917" s="227" t="n">
        <v>44517</v>
      </c>
      <c r="K1917" s="228" t="s">
        <v>664</v>
      </c>
      <c r="L1917" s="381" t="s">
        <v>2142</v>
      </c>
    </row>
    <row r="1918" customFormat="false" ht="15" hidden="false" customHeight="false" outlineLevel="0" collapsed="false">
      <c r="A1918" s="18" t="n">
        <v>44483</v>
      </c>
      <c r="B1918" s="2" t="n">
        <v>800</v>
      </c>
      <c r="C1918" s="333" t="s">
        <v>1712</v>
      </c>
      <c r="D1918" s="75" t="n">
        <v>44495</v>
      </c>
      <c r="E1918" s="2" t="n">
        <v>1100</v>
      </c>
      <c r="F1918" s="333" t="s">
        <v>2192</v>
      </c>
      <c r="G1918" s="330" t="n">
        <f aca="false">G1917+B1918-E1918</f>
        <v>-2000.0032</v>
      </c>
      <c r="I1918" s="310" t="n">
        <f aca="false">SUM(I1914:I1917)</f>
        <v>0</v>
      </c>
    </row>
    <row r="1919" customFormat="false" ht="15" hidden="false" customHeight="false" outlineLevel="0" collapsed="false">
      <c r="A1919" s="18" t="n">
        <v>44488</v>
      </c>
      <c r="B1919" s="2" t="n">
        <v>400</v>
      </c>
      <c r="C1919" s="333" t="s">
        <v>1712</v>
      </c>
      <c r="G1919" s="330" t="n">
        <f aca="false">G1918+B1919-E1919</f>
        <v>-1600.0032</v>
      </c>
    </row>
    <row r="1920" customFormat="false" ht="15" hidden="false" customHeight="false" outlineLevel="0" collapsed="false">
      <c r="A1920" s="52" t="n">
        <v>44493</v>
      </c>
      <c r="B1920" s="43"/>
      <c r="C1920" s="53" t="s">
        <v>2134</v>
      </c>
      <c r="G1920" s="330" t="n">
        <f aca="false">G1919+B1920-E1920</f>
        <v>-1600.0032</v>
      </c>
    </row>
    <row r="1921" customFormat="false" ht="15" hidden="false" customHeight="false" outlineLevel="0" collapsed="false">
      <c r="A1921" s="18" t="n">
        <v>44494</v>
      </c>
      <c r="B1921" s="2" t="n">
        <v>1600</v>
      </c>
      <c r="C1921" s="333" t="s">
        <v>1712</v>
      </c>
      <c r="G1921" s="330" t="n">
        <f aca="false">G1920+B1921-E1921</f>
        <v>-0.00320000000283471</v>
      </c>
    </row>
    <row r="1922" customFormat="false" ht="15" hidden="false" customHeight="false" outlineLevel="0" collapsed="false">
      <c r="A1922" s="74" t="n">
        <v>44500</v>
      </c>
      <c r="B1922" s="63"/>
      <c r="C1922" s="156" t="s">
        <v>2193</v>
      </c>
      <c r="D1922" s="69" t="n">
        <v>44500</v>
      </c>
      <c r="E1922" s="63"/>
      <c r="F1922" s="156" t="s">
        <v>2194</v>
      </c>
      <c r="G1922" s="330" t="n">
        <f aca="false">G1921+B1922-E1922</f>
        <v>-0.00320000000283471</v>
      </c>
      <c r="I1922" s="197" t="s">
        <v>2195</v>
      </c>
    </row>
    <row r="1923" customFormat="false" ht="15" hidden="false" customHeight="false" outlineLevel="0" collapsed="false">
      <c r="A1923" s="74" t="n">
        <v>44500</v>
      </c>
      <c r="B1923" s="63"/>
      <c r="C1923" s="156" t="s">
        <v>2196</v>
      </c>
      <c r="D1923" s="69" t="n">
        <v>44500</v>
      </c>
      <c r="E1923" s="63"/>
      <c r="F1923" s="156" t="s">
        <v>2197</v>
      </c>
      <c r="G1923" s="330" t="n">
        <f aca="false">G1922+B1923-E1923</f>
        <v>-0.00320000000283471</v>
      </c>
      <c r="I1923" s="197"/>
    </row>
    <row r="1924" customFormat="false" ht="15" hidden="false" customHeight="false" outlineLevel="0" collapsed="false">
      <c r="A1924" s="144" t="n">
        <v>44500</v>
      </c>
      <c r="B1924" s="55"/>
      <c r="C1924" s="56" t="s">
        <v>457</v>
      </c>
      <c r="D1924" s="366" t="n">
        <v>44500</v>
      </c>
      <c r="E1924" s="55"/>
      <c r="F1924" s="56" t="s">
        <v>323</v>
      </c>
      <c r="G1924" s="330" t="n">
        <f aca="false">G1923+B1924-E1924</f>
        <v>-0.00320000000283471</v>
      </c>
      <c r="I1924" s="249" t="n">
        <f aca="false">-31*600</f>
        <v>-18600</v>
      </c>
    </row>
    <row r="1925" customFormat="false" ht="18.75" hidden="false" customHeight="false" outlineLevel="0" collapsed="false">
      <c r="A1925" s="29" t="s">
        <v>2198</v>
      </c>
      <c r="G1925" s="330" t="n">
        <f aca="false">G1924+B1925-E1925</f>
        <v>-0.00320000000283471</v>
      </c>
    </row>
    <row r="1926" customFormat="false" ht="15" hidden="false" customHeight="false" outlineLevel="0" collapsed="false">
      <c r="G1926" s="330" t="n">
        <f aca="false">G1925+B1926-E1926</f>
        <v>-0.00320000000283471</v>
      </c>
      <c r="I1926" s="197" t="s">
        <v>2199</v>
      </c>
    </row>
    <row r="1927" customFormat="false" ht="15" hidden="false" customHeight="false" outlineLevel="0" collapsed="false">
      <c r="A1927" s="18" t="n">
        <v>44505</v>
      </c>
      <c r="B1927" s="2" t="n">
        <v>200</v>
      </c>
      <c r="C1927" s="3" t="s">
        <v>2074</v>
      </c>
      <c r="D1927" s="75" t="n">
        <v>44517</v>
      </c>
      <c r="E1927" s="2" t="n">
        <v>2300</v>
      </c>
      <c r="F1927" s="3" t="s">
        <v>2200</v>
      </c>
      <c r="G1927" s="330" t="n">
        <f aca="false">G1926+B1927-E1927</f>
        <v>-2100.0032</v>
      </c>
      <c r="I1927" s="275" t="n">
        <f aca="false">-30*500-1300-1000</f>
        <v>-17300</v>
      </c>
    </row>
    <row r="1928" customFormat="false" ht="15" hidden="false" customHeight="false" outlineLevel="0" collapsed="false">
      <c r="A1928" s="18" t="n">
        <v>44513</v>
      </c>
      <c r="B1928" s="2" t="n">
        <v>800</v>
      </c>
      <c r="C1928" s="333" t="s">
        <v>1712</v>
      </c>
      <c r="D1928" s="75" t="n">
        <v>44517</v>
      </c>
      <c r="E1928" s="2" t="n">
        <v>13000</v>
      </c>
      <c r="F1928" s="3" t="s">
        <v>2201</v>
      </c>
      <c r="G1928" s="330" t="n">
        <f aca="false">G1927+B1928-E1928</f>
        <v>-14300.0032</v>
      </c>
      <c r="I1928" s="264" t="n">
        <v>13000</v>
      </c>
      <c r="J1928" s="227" t="n">
        <v>44517</v>
      </c>
      <c r="K1928" s="228" t="s">
        <v>664</v>
      </c>
    </row>
    <row r="1929" customFormat="false" ht="15" hidden="false" customHeight="false" outlineLevel="0" collapsed="false">
      <c r="A1929" s="18" t="n">
        <v>44517</v>
      </c>
      <c r="B1929" s="2" t="n">
        <f aca="false">14300</f>
        <v>14300</v>
      </c>
      <c r="C1929" s="333" t="s">
        <v>457</v>
      </c>
      <c r="G1929" s="330" t="n">
        <f aca="false">G1928+B1929-E1929</f>
        <v>-0.00320000000283471</v>
      </c>
      <c r="I1929" s="264" t="n">
        <f aca="false">4*500</f>
        <v>2000</v>
      </c>
      <c r="J1929" s="227" t="n">
        <v>44537</v>
      </c>
      <c r="K1929" s="228" t="s">
        <v>664</v>
      </c>
      <c r="L1929" s="381"/>
    </row>
    <row r="1930" customFormat="false" ht="15" hidden="false" customHeight="false" outlineLevel="0" collapsed="false">
      <c r="A1930" s="18" t="n">
        <v>44520</v>
      </c>
      <c r="B1930" s="2" t="n">
        <v>800</v>
      </c>
      <c r="C1930" s="333" t="s">
        <v>1712</v>
      </c>
      <c r="G1930" s="330" t="n">
        <f aca="false">G1929+B1930-E1930</f>
        <v>799.996799999997</v>
      </c>
      <c r="I1930" s="264" t="n">
        <v>2300</v>
      </c>
      <c r="J1930" s="227" t="n">
        <v>44537</v>
      </c>
      <c r="K1930" s="228" t="s">
        <v>664</v>
      </c>
      <c r="L1930" s="381" t="s">
        <v>2142</v>
      </c>
    </row>
    <row r="1931" customFormat="false" ht="15" hidden="false" customHeight="false" outlineLevel="0" collapsed="false">
      <c r="A1931" s="18" t="n">
        <v>44523</v>
      </c>
      <c r="B1931" s="2" t="n">
        <v>1300</v>
      </c>
      <c r="C1931" s="333" t="s">
        <v>1712</v>
      </c>
      <c r="G1931" s="330" t="n">
        <f aca="false">G1930+B1931-E1931</f>
        <v>2099.9968</v>
      </c>
      <c r="I1931" s="310" t="n">
        <f aca="false">SUM(I1927:I1930)</f>
        <v>0</v>
      </c>
      <c r="J1931" s="239"/>
      <c r="K1931" s="240"/>
      <c r="L1931" s="253"/>
      <c r="M1931" s="59"/>
    </row>
    <row r="1932" customFormat="false" ht="15" hidden="false" customHeight="false" outlineLevel="0" collapsed="false">
      <c r="G1932" s="330" t="n">
        <f aca="false">G1931+B1932-E1932</f>
        <v>2099.9968</v>
      </c>
      <c r="I1932" s="166"/>
    </row>
    <row r="1933" customFormat="false" ht="15" hidden="false" customHeight="false" outlineLevel="0" collapsed="false">
      <c r="A1933" s="74" t="n">
        <v>44530</v>
      </c>
      <c r="B1933" s="63"/>
      <c r="C1933" s="156" t="s">
        <v>2202</v>
      </c>
      <c r="D1933" s="69" t="n">
        <v>44530</v>
      </c>
      <c r="E1933" s="63"/>
      <c r="F1933" s="156" t="s">
        <v>2203</v>
      </c>
      <c r="G1933" s="330" t="n">
        <f aca="false">G1932+B1933-E1933</f>
        <v>2099.9968</v>
      </c>
      <c r="I1933" s="197" t="s">
        <v>2204</v>
      </c>
    </row>
    <row r="1934" customFormat="false" ht="15" hidden="false" customHeight="false" outlineLevel="0" collapsed="false">
      <c r="A1934" s="74" t="n">
        <v>44530</v>
      </c>
      <c r="B1934" s="63"/>
      <c r="C1934" s="156" t="s">
        <v>2205</v>
      </c>
      <c r="D1934" s="69" t="n">
        <v>44530</v>
      </c>
      <c r="E1934" s="63"/>
      <c r="F1934" s="156" t="s">
        <v>2206</v>
      </c>
      <c r="G1934" s="330" t="n">
        <f aca="false">G1933+B1934-E1934</f>
        <v>2099.9968</v>
      </c>
      <c r="I1934" s="249" t="n">
        <f aca="false">-30*600</f>
        <v>-18000</v>
      </c>
    </row>
    <row r="1935" customFormat="false" ht="15" hidden="false" customHeight="false" outlineLevel="0" collapsed="false">
      <c r="A1935" s="144" t="n">
        <v>44530</v>
      </c>
      <c r="B1935" s="55"/>
      <c r="C1935" s="56" t="s">
        <v>457</v>
      </c>
      <c r="D1935" s="366" t="n">
        <v>44530</v>
      </c>
      <c r="E1935" s="55"/>
      <c r="F1935" s="56" t="s">
        <v>343</v>
      </c>
      <c r="G1935" s="330" t="n">
        <f aca="false">G1934+B1935-E1935</f>
        <v>2099.9968</v>
      </c>
      <c r="I1935" s="241"/>
    </row>
    <row r="1936" customFormat="false" ht="18.75" hidden="false" customHeight="false" outlineLevel="0" collapsed="false">
      <c r="A1936" s="29" t="s">
        <v>2207</v>
      </c>
      <c r="G1936" s="330" t="n">
        <f aca="false">G1935+B1936-E1936</f>
        <v>2099.9968</v>
      </c>
    </row>
    <row r="1937" customFormat="false" ht="15" hidden="false" customHeight="false" outlineLevel="0" collapsed="false">
      <c r="G1937" s="330" t="n">
        <f aca="false">G1936+B1937-E1937</f>
        <v>2099.9968</v>
      </c>
      <c r="I1937" s="197" t="s">
        <v>2208</v>
      </c>
    </row>
    <row r="1938" customFormat="false" ht="15" hidden="false" customHeight="false" outlineLevel="0" collapsed="false">
      <c r="A1938" s="18" t="n">
        <v>44533</v>
      </c>
      <c r="B1938" s="2" t="n">
        <v>200</v>
      </c>
      <c r="C1938" s="3" t="s">
        <v>2074</v>
      </c>
      <c r="D1938" s="20" t="n">
        <v>44537</v>
      </c>
      <c r="E1938" s="2" t="n">
        <v>5000</v>
      </c>
      <c r="F1938" s="3" t="s">
        <v>2209</v>
      </c>
      <c r="G1938" s="330" t="n">
        <f aca="false">G1937+B1938-E1938</f>
        <v>-2700.0032</v>
      </c>
      <c r="I1938" s="275" t="n">
        <f aca="false">-31*500-1300-1000</f>
        <v>-17800</v>
      </c>
    </row>
    <row r="1939" customFormat="false" ht="15" hidden="false" customHeight="false" outlineLevel="0" collapsed="false">
      <c r="A1939" s="18" t="n">
        <v>44537</v>
      </c>
      <c r="B1939" s="2" t="n">
        <f aca="false">5000+6500+5500+4500+9000</f>
        <v>30500</v>
      </c>
      <c r="C1939" s="333" t="s">
        <v>457</v>
      </c>
      <c r="D1939" s="20" t="n">
        <v>44537</v>
      </c>
      <c r="E1939" s="2" t="n">
        <v>2300</v>
      </c>
      <c r="F1939" s="3" t="s">
        <v>2210</v>
      </c>
      <c r="G1939" s="330" t="n">
        <f aca="false">G1938+B1939-E1939</f>
        <v>25499.9968</v>
      </c>
      <c r="I1939" s="264" t="n">
        <v>3000</v>
      </c>
      <c r="J1939" s="227" t="n">
        <v>44537</v>
      </c>
      <c r="K1939" s="228" t="s">
        <v>664</v>
      </c>
    </row>
    <row r="1940" customFormat="false" ht="15" hidden="false" customHeight="false" outlineLevel="0" collapsed="false">
      <c r="A1940" s="18" t="n">
        <v>44549</v>
      </c>
      <c r="B1940" s="2" t="n">
        <v>500</v>
      </c>
      <c r="C1940" s="333" t="s">
        <v>1712</v>
      </c>
      <c r="D1940" s="20" t="n">
        <v>44547</v>
      </c>
      <c r="E1940" s="2" t="n">
        <v>7000</v>
      </c>
      <c r="F1940" s="3" t="s">
        <v>2211</v>
      </c>
      <c r="G1940" s="330" t="n">
        <f aca="false">G1939+B1940-E1940</f>
        <v>18999.9968</v>
      </c>
      <c r="I1940" s="264" t="n">
        <v>7000</v>
      </c>
      <c r="J1940" s="227" t="n">
        <v>44547</v>
      </c>
      <c r="K1940" s="228" t="s">
        <v>664</v>
      </c>
    </row>
    <row r="1941" customFormat="false" ht="15" hidden="false" customHeight="false" outlineLevel="0" collapsed="false">
      <c r="A1941" s="18" t="n">
        <v>44560</v>
      </c>
      <c r="B1941" s="2" t="n">
        <v>1000</v>
      </c>
      <c r="C1941" s="3" t="s">
        <v>1157</v>
      </c>
      <c r="D1941" s="20" t="n">
        <v>44559</v>
      </c>
      <c r="E1941" s="2" t="n">
        <v>5500</v>
      </c>
      <c r="F1941" s="3" t="s">
        <v>2212</v>
      </c>
      <c r="G1941" s="330" t="n">
        <f aca="false">G1940+B1941-E1941</f>
        <v>14499.9968</v>
      </c>
      <c r="I1941" s="264" t="n">
        <v>5500</v>
      </c>
      <c r="J1941" s="227" t="n">
        <v>44559</v>
      </c>
      <c r="K1941" s="228" t="s">
        <v>664</v>
      </c>
    </row>
    <row r="1942" customFormat="false" ht="15" hidden="false" customHeight="false" outlineLevel="0" collapsed="false">
      <c r="D1942" s="20" t="n">
        <v>44559</v>
      </c>
      <c r="E1942" s="2" t="n">
        <v>4500</v>
      </c>
      <c r="F1942" s="3" t="s">
        <v>2213</v>
      </c>
      <c r="G1942" s="330" t="n">
        <f aca="false">G1941+B1942-E1942</f>
        <v>9999.9968</v>
      </c>
      <c r="I1942" s="264" t="n">
        <v>2300</v>
      </c>
      <c r="J1942" s="227" t="n">
        <v>44575</v>
      </c>
      <c r="K1942" s="228" t="s">
        <v>664</v>
      </c>
    </row>
    <row r="1943" customFormat="false" ht="15" hidden="false" customHeight="false" outlineLevel="0" collapsed="false">
      <c r="D1943" s="20" t="n">
        <v>44560</v>
      </c>
      <c r="E1943" s="2" t="n">
        <v>10000</v>
      </c>
      <c r="F1943" s="333" t="s">
        <v>2192</v>
      </c>
      <c r="G1943" s="330" t="n">
        <f aca="false">G1942+B1943-E1943</f>
        <v>-0.00320000000283471</v>
      </c>
      <c r="I1943" s="310" t="n">
        <f aca="false">SUM(I1938:I1942)</f>
        <v>0</v>
      </c>
    </row>
    <row r="1944" customFormat="false" ht="15" hidden="false" customHeight="false" outlineLevel="0" collapsed="false">
      <c r="A1944" s="74" t="n">
        <v>44561</v>
      </c>
      <c r="B1944" s="63"/>
      <c r="C1944" s="156" t="s">
        <v>2214</v>
      </c>
      <c r="D1944" s="69" t="n">
        <v>44561</v>
      </c>
      <c r="E1944" s="63"/>
      <c r="F1944" s="156" t="s">
        <v>2215</v>
      </c>
      <c r="G1944" s="330" t="n">
        <f aca="false">G1943+B1944-E1944</f>
        <v>-0.00320000000283471</v>
      </c>
      <c r="I1944" s="197" t="s">
        <v>2216</v>
      </c>
    </row>
    <row r="1945" customFormat="false" ht="15" hidden="false" customHeight="false" outlineLevel="0" collapsed="false">
      <c r="A1945" s="74" t="n">
        <v>44561</v>
      </c>
      <c r="B1945" s="63"/>
      <c r="C1945" s="156" t="s">
        <v>2217</v>
      </c>
      <c r="D1945" s="69" t="n">
        <v>44561</v>
      </c>
      <c r="E1945" s="63"/>
      <c r="F1945" s="156" t="s">
        <v>2218</v>
      </c>
      <c r="G1945" s="330" t="n">
        <f aca="false">G1944+B1945-E1945</f>
        <v>-0.00320000000283471</v>
      </c>
      <c r="I1945" s="249" t="n">
        <f aca="false">-31*600</f>
        <v>-18600</v>
      </c>
    </row>
    <row r="1946" customFormat="false" ht="15" hidden="false" customHeight="false" outlineLevel="0" collapsed="false">
      <c r="A1946" s="144" t="n">
        <v>44561</v>
      </c>
      <c r="B1946" s="55"/>
      <c r="C1946" s="56" t="s">
        <v>457</v>
      </c>
      <c r="D1946" s="366" t="n">
        <v>44561</v>
      </c>
      <c r="E1946" s="55"/>
      <c r="F1946" s="56" t="s">
        <v>361</v>
      </c>
      <c r="G1946" s="330" t="n">
        <f aca="false">G1945+B1946-E1946</f>
        <v>-0.00320000000283471</v>
      </c>
    </row>
    <row r="1947" customFormat="false" ht="18.75" hidden="false" customHeight="false" outlineLevel="0" collapsed="false">
      <c r="A1947" s="29" t="s">
        <v>2219</v>
      </c>
      <c r="G1947" s="330" t="n">
        <f aca="false">G1946+B1947-E1947</f>
        <v>-0.00320000000283471</v>
      </c>
    </row>
    <row r="1948" customFormat="false" ht="15" hidden="false" customHeight="false" outlineLevel="0" collapsed="false">
      <c r="D1948" s="20"/>
      <c r="G1948" s="330" t="n">
        <f aca="false">G1947+B1948-E1948</f>
        <v>-0.00320000000283471</v>
      </c>
      <c r="I1948" s="197" t="s">
        <v>2220</v>
      </c>
    </row>
    <row r="1949" customFormat="false" ht="15" hidden="false" customHeight="false" outlineLevel="0" collapsed="false">
      <c r="A1949" s="18" t="n">
        <v>44564</v>
      </c>
      <c r="B1949" s="2" t="n">
        <v>400</v>
      </c>
      <c r="C1949" s="333" t="s">
        <v>1712</v>
      </c>
      <c r="D1949" s="20" t="n">
        <v>44575</v>
      </c>
      <c r="E1949" s="2" t="n">
        <v>2300</v>
      </c>
      <c r="F1949" s="3" t="s">
        <v>2221</v>
      </c>
      <c r="G1949" s="330" t="n">
        <f aca="false">G1948+B1949-E1949</f>
        <v>-1900.0032</v>
      </c>
      <c r="I1949" s="275" t="n">
        <f aca="false">-31*500-1300-1000</f>
        <v>-17800</v>
      </c>
    </row>
    <row r="1950" customFormat="false" ht="15" hidden="false" customHeight="false" outlineLevel="0" collapsed="false">
      <c r="A1950" s="18" t="n">
        <v>44575</v>
      </c>
      <c r="B1950" s="2" t="n">
        <f aca="false">7400+4900</f>
        <v>12300</v>
      </c>
      <c r="C1950" s="333" t="s">
        <v>457</v>
      </c>
      <c r="D1950" s="20" t="n">
        <v>44575</v>
      </c>
      <c r="E1950" s="2" t="n">
        <f aca="false">7800-2300</f>
        <v>5500</v>
      </c>
      <c r="F1950" s="3" t="s">
        <v>2222</v>
      </c>
      <c r="G1950" s="330" t="n">
        <f aca="false">G1949+B1950-E1950</f>
        <v>4899.9968</v>
      </c>
      <c r="I1950" s="264" t="n">
        <v>4500</v>
      </c>
      <c r="J1950" s="227" t="n">
        <v>44559</v>
      </c>
      <c r="K1950" s="228" t="s">
        <v>664</v>
      </c>
    </row>
    <row r="1951" customFormat="false" ht="15" hidden="false" customHeight="false" outlineLevel="0" collapsed="false">
      <c r="A1951" s="18" t="n">
        <v>44577</v>
      </c>
      <c r="B1951" s="2" t="n">
        <v>1500</v>
      </c>
      <c r="C1951" s="3" t="s">
        <v>2223</v>
      </c>
      <c r="D1951" s="20" t="n">
        <v>44577</v>
      </c>
      <c r="E1951" s="2" t="n">
        <v>1500</v>
      </c>
      <c r="F1951" s="3" t="s">
        <v>2224</v>
      </c>
      <c r="G1951" s="330" t="n">
        <f aca="false">G1950+B1951-E1951</f>
        <v>4899.9968</v>
      </c>
      <c r="I1951" s="264" t="n">
        <v>5500</v>
      </c>
      <c r="J1951" s="227" t="n">
        <v>44575</v>
      </c>
      <c r="K1951" s="228" t="s">
        <v>664</v>
      </c>
    </row>
    <row r="1952" customFormat="false" ht="15" hidden="false" customHeight="false" outlineLevel="0" collapsed="false">
      <c r="A1952" s="18" t="n">
        <v>44583</v>
      </c>
      <c r="B1952" s="2" t="n">
        <v>200</v>
      </c>
      <c r="C1952" s="3" t="s">
        <v>2074</v>
      </c>
      <c r="D1952" s="20" t="n">
        <v>44587</v>
      </c>
      <c r="E1952" s="2" t="n">
        <v>5500</v>
      </c>
      <c r="F1952" s="3" t="s">
        <v>2225</v>
      </c>
      <c r="G1952" s="330" t="n">
        <f aca="false">G1951+B1952-E1952</f>
        <v>-400.003200000003</v>
      </c>
      <c r="I1952" s="264" t="n">
        <v>5500</v>
      </c>
      <c r="J1952" s="227" t="n">
        <v>44587</v>
      </c>
      <c r="K1952" s="228" t="s">
        <v>664</v>
      </c>
    </row>
    <row r="1953" customFormat="false" ht="15" hidden="false" customHeight="false" outlineLevel="0" collapsed="false">
      <c r="A1953" s="18" t="n">
        <v>44586</v>
      </c>
      <c r="B1953" s="2" t="n">
        <v>400</v>
      </c>
      <c r="C1953" s="333" t="s">
        <v>1712</v>
      </c>
      <c r="G1953" s="330" t="n">
        <f aca="false">G1952+B1953-E1953</f>
        <v>-0.00320000000283471</v>
      </c>
      <c r="I1953" s="264" t="n">
        <v>2300</v>
      </c>
      <c r="J1953" s="227" t="n">
        <v>44596</v>
      </c>
      <c r="K1953" s="228" t="s">
        <v>664</v>
      </c>
    </row>
    <row r="1954" customFormat="false" ht="15" hidden="false" customHeight="false" outlineLevel="0" collapsed="false">
      <c r="G1954" s="330" t="n">
        <f aca="false">G1953+B1954-E1954</f>
        <v>-0.00320000000283471</v>
      </c>
      <c r="I1954" s="166" t="n">
        <f aca="false">SUM(I1949:I1953)</f>
        <v>0</v>
      </c>
    </row>
    <row r="1955" customFormat="false" ht="15" hidden="false" customHeight="false" outlineLevel="0" collapsed="false">
      <c r="A1955" s="74" t="n">
        <v>44592</v>
      </c>
      <c r="B1955" s="63"/>
      <c r="C1955" s="156" t="s">
        <v>2226</v>
      </c>
      <c r="D1955" s="69" t="n">
        <v>44592</v>
      </c>
      <c r="E1955" s="63"/>
      <c r="F1955" s="156" t="s">
        <v>2227</v>
      </c>
      <c r="G1955" s="330" t="n">
        <f aca="false">G1954+B1955-E1955</f>
        <v>-0.00320000000283471</v>
      </c>
      <c r="I1955" s="197" t="s">
        <v>2228</v>
      </c>
    </row>
    <row r="1956" customFormat="false" ht="15" hidden="false" customHeight="false" outlineLevel="0" collapsed="false">
      <c r="A1956" s="74" t="n">
        <v>44592</v>
      </c>
      <c r="B1956" s="63"/>
      <c r="C1956" s="156" t="s">
        <v>2229</v>
      </c>
      <c r="D1956" s="69" t="n">
        <v>44592</v>
      </c>
      <c r="E1956" s="63"/>
      <c r="F1956" s="156" t="s">
        <v>2230</v>
      </c>
      <c r="G1956" s="330" t="n">
        <f aca="false">G1955+B1956-E1956</f>
        <v>-0.00320000000283471</v>
      </c>
      <c r="I1956" s="249" t="n">
        <f aca="false">-31*600</f>
        <v>-18600</v>
      </c>
    </row>
    <row r="1957" customFormat="false" ht="15" hidden="false" customHeight="false" outlineLevel="0" collapsed="false">
      <c r="A1957" s="74" t="n">
        <v>44592</v>
      </c>
      <c r="B1957" s="63"/>
      <c r="C1957" s="156" t="s">
        <v>2231</v>
      </c>
      <c r="D1957" s="69" t="n">
        <v>44592</v>
      </c>
      <c r="E1957" s="63"/>
      <c r="F1957" s="156" t="s">
        <v>2232</v>
      </c>
      <c r="G1957" s="330" t="n">
        <f aca="false">G1956+B1957-E1957</f>
        <v>-0.00320000000283471</v>
      </c>
    </row>
    <row r="1958" customFormat="false" ht="15" hidden="false" customHeight="false" outlineLevel="0" collapsed="false">
      <c r="A1958" s="144" t="n">
        <v>44592</v>
      </c>
      <c r="B1958" s="55"/>
      <c r="C1958" s="56" t="s">
        <v>457</v>
      </c>
      <c r="D1958" s="366" t="n">
        <v>44592</v>
      </c>
      <c r="E1958" s="55"/>
      <c r="F1958" s="56" t="s">
        <v>375</v>
      </c>
      <c r="G1958" s="330" t="n">
        <f aca="false">G1957+B1958-E1958</f>
        <v>-0.00320000000283471</v>
      </c>
    </row>
    <row r="1959" customFormat="false" ht="18.75" hidden="false" customHeight="false" outlineLevel="0" collapsed="false">
      <c r="A1959" s="29" t="s">
        <v>2233</v>
      </c>
      <c r="G1959" s="330" t="n">
        <f aca="false">G1958+B1959-E1959</f>
        <v>-0.00320000000283471</v>
      </c>
      <c r="I1959" s="197" t="s">
        <v>2234</v>
      </c>
    </row>
    <row r="1960" customFormat="false" ht="15" hidden="false" customHeight="false" outlineLevel="0" collapsed="false">
      <c r="A1960" s="52" t="n">
        <v>44593</v>
      </c>
      <c r="B1960" s="43"/>
      <c r="C1960" s="53" t="s">
        <v>2235</v>
      </c>
      <c r="D1960" s="66" t="n">
        <v>44593</v>
      </c>
      <c r="E1960" s="43"/>
      <c r="F1960" s="53" t="s">
        <v>2236</v>
      </c>
      <c r="G1960" s="330" t="n">
        <f aca="false">G1959+B1960-E1960</f>
        <v>-0.00320000000283471</v>
      </c>
      <c r="I1960" s="275" t="n">
        <f aca="false">-28*500-1300-1000</f>
        <v>-16300</v>
      </c>
    </row>
    <row r="1961" customFormat="false" ht="15" hidden="false" customHeight="false" outlineLevel="0" collapsed="false">
      <c r="A1961" s="18" t="n">
        <v>44596</v>
      </c>
      <c r="B1961" s="2" t="n">
        <f aca="false">7300+5000+3100-1900</f>
        <v>13500</v>
      </c>
      <c r="C1961" s="333" t="s">
        <v>457</v>
      </c>
      <c r="D1961" s="20" t="n">
        <v>44596</v>
      </c>
      <c r="E1961" s="2" t="n">
        <v>2300</v>
      </c>
      <c r="F1961" s="3" t="s">
        <v>2237</v>
      </c>
      <c r="G1961" s="330" t="n">
        <f aca="false">G1960+B1961-E1961</f>
        <v>11199.9968</v>
      </c>
      <c r="I1961" s="264" t="n">
        <v>5000</v>
      </c>
      <c r="J1961" s="227" t="n">
        <v>44596</v>
      </c>
      <c r="K1961" s="228" t="s">
        <v>664</v>
      </c>
    </row>
    <row r="1962" customFormat="false" ht="15" hidden="false" customHeight="false" outlineLevel="0" collapsed="false">
      <c r="A1962" s="18" t="n">
        <v>44600</v>
      </c>
      <c r="B1962" s="2" t="n">
        <v>500</v>
      </c>
      <c r="C1962" s="3" t="s">
        <v>2238</v>
      </c>
      <c r="D1962" s="20" t="n">
        <v>44596</v>
      </c>
      <c r="E1962" s="2" t="n">
        <v>5000</v>
      </c>
      <c r="F1962" s="3" t="s">
        <v>2239</v>
      </c>
      <c r="G1962" s="330" t="n">
        <f aca="false">G1961+B1962-E1962</f>
        <v>6699.9968</v>
      </c>
      <c r="I1962" s="264" t="n">
        <v>5000</v>
      </c>
      <c r="J1962" s="227" t="n">
        <v>44607</v>
      </c>
      <c r="K1962" s="228" t="s">
        <v>664</v>
      </c>
    </row>
    <row r="1963" customFormat="false" ht="15" hidden="false" customHeight="false" outlineLevel="0" collapsed="false">
      <c r="A1963" s="18" t="n">
        <v>44618</v>
      </c>
      <c r="B1963" s="2" t="n">
        <v>200</v>
      </c>
      <c r="C1963" s="3" t="s">
        <v>2074</v>
      </c>
      <c r="D1963" s="20" t="n">
        <v>44607</v>
      </c>
      <c r="E1963" s="2" t="n">
        <v>5000</v>
      </c>
      <c r="F1963" s="3" t="s">
        <v>2240</v>
      </c>
      <c r="G1963" s="330" t="n">
        <f aca="false">G1962+B1963-E1963</f>
        <v>1899.9968</v>
      </c>
      <c r="I1963" s="264" t="n">
        <v>4000</v>
      </c>
      <c r="J1963" s="227" t="n">
        <v>44617</v>
      </c>
      <c r="K1963" s="228" t="s">
        <v>664</v>
      </c>
    </row>
    <row r="1964" customFormat="false" ht="15" hidden="false" customHeight="false" outlineLevel="0" collapsed="false">
      <c r="A1964" s="18" t="n">
        <v>44618</v>
      </c>
      <c r="B1964" s="2" t="n">
        <v>1300</v>
      </c>
      <c r="C1964" s="333" t="s">
        <v>1712</v>
      </c>
      <c r="D1964" s="20" t="n">
        <v>44617</v>
      </c>
      <c r="E1964" s="2" t="n">
        <v>4000</v>
      </c>
      <c r="F1964" s="3" t="s">
        <v>2241</v>
      </c>
      <c r="G1964" s="330" t="n">
        <f aca="false">G1963+B1964-E1964</f>
        <v>-800.003200000003</v>
      </c>
      <c r="I1964" s="264" t="n">
        <v>2300</v>
      </c>
      <c r="J1964" s="227" t="n">
        <v>44625</v>
      </c>
      <c r="K1964" s="228" t="s">
        <v>664</v>
      </c>
    </row>
    <row r="1965" customFormat="false" ht="15" hidden="false" customHeight="false" outlineLevel="0" collapsed="false">
      <c r="A1965" s="18" t="n">
        <v>44620</v>
      </c>
      <c r="B1965" s="2" t="n">
        <v>800</v>
      </c>
      <c r="C1965" s="333" t="s">
        <v>1712</v>
      </c>
      <c r="G1965" s="330" t="n">
        <f aca="false">G1964+B1965-E1965</f>
        <v>-0.00320000000283471</v>
      </c>
      <c r="I1965" s="166" t="n">
        <f aca="false">SUM(I1960:I1964)</f>
        <v>0</v>
      </c>
    </row>
    <row r="1966" customFormat="false" ht="15" hidden="false" customHeight="false" outlineLevel="0" collapsed="false">
      <c r="G1966" s="330" t="n">
        <f aca="false">G1965+B1966-E1966</f>
        <v>-0.00320000000283471</v>
      </c>
      <c r="I1966" s="197" t="s">
        <v>2242</v>
      </c>
    </row>
    <row r="1967" customFormat="false" ht="15" hidden="false" customHeight="false" outlineLevel="0" collapsed="false">
      <c r="G1967" s="330" t="n">
        <f aca="false">G1966+B1967-E1967</f>
        <v>-0.00320000000283471</v>
      </c>
      <c r="I1967" s="249" t="n">
        <f aca="false">-7*600</f>
        <v>-4200</v>
      </c>
    </row>
    <row r="1968" customFormat="false" ht="15" hidden="false" customHeight="false" outlineLevel="0" collapsed="false">
      <c r="A1968" s="74" t="n">
        <v>44606</v>
      </c>
      <c r="B1968" s="63"/>
      <c r="C1968" s="156" t="s">
        <v>2243</v>
      </c>
      <c r="D1968" s="69" t="n">
        <v>44606</v>
      </c>
      <c r="E1968" s="63"/>
      <c r="F1968" s="156" t="s">
        <v>2244</v>
      </c>
      <c r="G1968" s="330" t="n">
        <f aca="false">G1967+B1968-E1968</f>
        <v>-0.00320000000283471</v>
      </c>
    </row>
    <row r="1969" customFormat="false" ht="15" hidden="false" customHeight="false" outlineLevel="0" collapsed="false">
      <c r="A1969" s="74" t="n">
        <v>44620</v>
      </c>
      <c r="B1969" s="63"/>
      <c r="C1969" s="156" t="s">
        <v>2245</v>
      </c>
      <c r="D1969" s="69" t="n">
        <v>44620</v>
      </c>
      <c r="E1969" s="63"/>
      <c r="F1969" s="156" t="s">
        <v>2246</v>
      </c>
      <c r="G1969" s="330" t="n">
        <f aca="false">G1968+B1969-E1969</f>
        <v>-0.00320000000283471</v>
      </c>
    </row>
    <row r="1970" customFormat="false" ht="15" hidden="false" customHeight="false" outlineLevel="0" collapsed="false">
      <c r="A1970" s="144" t="n">
        <v>44620</v>
      </c>
      <c r="B1970" s="55"/>
      <c r="C1970" s="56" t="s">
        <v>457</v>
      </c>
      <c r="D1970" s="366" t="n">
        <v>44620</v>
      </c>
      <c r="E1970" s="55"/>
      <c r="F1970" s="56" t="s">
        <v>392</v>
      </c>
      <c r="G1970" s="330" t="n">
        <f aca="false">G1969+B1970-E1970</f>
        <v>-0.00320000000283471</v>
      </c>
    </row>
    <row r="1971" customFormat="false" ht="18.75" hidden="false" customHeight="false" outlineLevel="0" collapsed="false">
      <c r="A1971" s="29" t="s">
        <v>2247</v>
      </c>
      <c r="G1971" s="330" t="n">
        <f aca="false">G1970+B1971-E1971</f>
        <v>-0.00320000000283471</v>
      </c>
      <c r="I1971" s="197" t="s">
        <v>2248</v>
      </c>
    </row>
    <row r="1972" customFormat="false" ht="15" hidden="false" customHeight="false" outlineLevel="0" collapsed="false">
      <c r="A1972" s="18" t="n">
        <v>44621</v>
      </c>
      <c r="B1972" s="2" t="n">
        <v>400</v>
      </c>
      <c r="C1972" s="333" t="s">
        <v>1712</v>
      </c>
      <c r="D1972" s="20" t="n">
        <v>44625</v>
      </c>
      <c r="E1972" s="95" t="n">
        <v>2300</v>
      </c>
      <c r="F1972" s="3" t="s">
        <v>2249</v>
      </c>
      <c r="G1972" s="330" t="n">
        <f aca="false">G1971+B1972-E1972</f>
        <v>-1900.0032</v>
      </c>
      <c r="I1972" s="275" t="n">
        <f aca="false">-31*500-1300-1000</f>
        <v>-17800</v>
      </c>
    </row>
    <row r="1973" customFormat="false" ht="15" hidden="false" customHeight="false" outlineLevel="0" collapsed="false">
      <c r="A1973" s="18" t="n">
        <v>44621</v>
      </c>
      <c r="B1973" s="48" t="n">
        <f aca="false">1900+7500+110.98</f>
        <v>9510.98</v>
      </c>
      <c r="C1973" s="333" t="s">
        <v>457</v>
      </c>
      <c r="D1973" s="20" t="n">
        <v>44635</v>
      </c>
      <c r="E1973" s="2" t="n">
        <v>6000</v>
      </c>
      <c r="F1973" s="3" t="s">
        <v>2250</v>
      </c>
      <c r="G1973" s="330" t="n">
        <f aca="false">G1972+B1973-E1973</f>
        <v>1610.9768</v>
      </c>
      <c r="I1973" s="264" t="n">
        <v>6000</v>
      </c>
      <c r="J1973" s="227" t="n">
        <v>44635</v>
      </c>
      <c r="K1973" s="228" t="s">
        <v>664</v>
      </c>
    </row>
    <row r="1974" customFormat="false" ht="15" hidden="false" customHeight="false" outlineLevel="0" collapsed="false">
      <c r="A1974" s="18" t="n">
        <v>44631</v>
      </c>
      <c r="B1974" s="2" t="n">
        <v>1000</v>
      </c>
      <c r="C1974" s="333" t="s">
        <v>2251</v>
      </c>
      <c r="D1974" s="20" t="n">
        <v>44651</v>
      </c>
      <c r="E1974" s="2" t="n">
        <v>7500</v>
      </c>
      <c r="F1974" s="3" t="s">
        <v>2252</v>
      </c>
      <c r="G1974" s="330" t="n">
        <f aca="false">G1973+B1974-E1974</f>
        <v>-4889.0232</v>
      </c>
      <c r="I1974" s="264" t="n">
        <v>7500</v>
      </c>
      <c r="J1974" s="227" t="n">
        <v>44651</v>
      </c>
      <c r="K1974" s="228" t="s">
        <v>664</v>
      </c>
    </row>
    <row r="1975" customFormat="false" ht="15" hidden="false" customHeight="false" outlineLevel="0" collapsed="false">
      <c r="A1975" s="18" t="n">
        <v>44631</v>
      </c>
      <c r="B1975" s="48" t="n">
        <v>789.02</v>
      </c>
      <c r="C1975" s="333" t="s">
        <v>2253</v>
      </c>
      <c r="G1975" s="330" t="n">
        <f aca="false">G1974+B1975-E1975</f>
        <v>-4100.0032</v>
      </c>
      <c r="I1975" s="264" t="n">
        <v>2000</v>
      </c>
      <c r="J1975" s="227" t="n">
        <v>44664</v>
      </c>
      <c r="K1975" s="228" t="s">
        <v>664</v>
      </c>
    </row>
    <row r="1976" customFormat="false" ht="15" hidden="false" customHeight="false" outlineLevel="0" collapsed="false">
      <c r="A1976" s="18" t="n">
        <v>44632</v>
      </c>
      <c r="B1976" s="48" t="n">
        <v>500</v>
      </c>
      <c r="C1976" s="333" t="s">
        <v>2254</v>
      </c>
      <c r="G1976" s="330" t="n">
        <f aca="false">G1975+B1976-E1976</f>
        <v>-3600.0032</v>
      </c>
      <c r="I1976" s="264" t="n">
        <v>2300</v>
      </c>
      <c r="J1976" s="227" t="n">
        <v>44664</v>
      </c>
      <c r="K1976" s="228" t="s">
        <v>664</v>
      </c>
    </row>
    <row r="1977" customFormat="false" ht="15" hidden="false" customHeight="false" outlineLevel="0" collapsed="false">
      <c r="A1977" s="18" t="n">
        <v>44632</v>
      </c>
      <c r="B1977" s="48" t="n">
        <v>300</v>
      </c>
      <c r="C1977" s="333" t="s">
        <v>961</v>
      </c>
      <c r="G1977" s="330" t="n">
        <f aca="false">G1976+B1977-E1977</f>
        <v>-3300.0032</v>
      </c>
      <c r="I1977" s="166" t="n">
        <f aca="false">SUM(I1972:I1976)</f>
        <v>0</v>
      </c>
    </row>
    <row r="1978" customFormat="false" ht="15" hidden="false" customHeight="false" outlineLevel="0" collapsed="false">
      <c r="A1978" s="18" t="n">
        <v>44632</v>
      </c>
      <c r="B1978" s="48" t="n">
        <v>2000</v>
      </c>
      <c r="C1978" s="333" t="s">
        <v>2255</v>
      </c>
      <c r="G1978" s="330" t="n">
        <f aca="false">G1977+B1978-E1978</f>
        <v>-1300.0032</v>
      </c>
    </row>
    <row r="1979" customFormat="false" ht="15" hidden="false" customHeight="false" outlineLevel="0" collapsed="false">
      <c r="A1979" s="52" t="n">
        <v>44632</v>
      </c>
      <c r="B1979" s="43"/>
      <c r="C1979" s="53" t="s">
        <v>2256</v>
      </c>
      <c r="G1979" s="330" t="n">
        <f aca="false">G1978+B1979-E1979</f>
        <v>-1300.0032</v>
      </c>
    </row>
    <row r="1980" customFormat="false" ht="15" hidden="false" customHeight="false" outlineLevel="0" collapsed="false">
      <c r="A1980" s="18" t="n">
        <v>44635</v>
      </c>
      <c r="B1980" s="48" t="n">
        <v>800</v>
      </c>
      <c r="C1980" s="333" t="s">
        <v>1712</v>
      </c>
      <c r="G1980" s="330" t="n">
        <f aca="false">G1979+B1980-E1980</f>
        <v>-500.003200000003</v>
      </c>
    </row>
    <row r="1981" customFormat="false" ht="15" hidden="false" customHeight="false" outlineLevel="0" collapsed="false">
      <c r="A1981" s="18" t="n">
        <v>44635</v>
      </c>
      <c r="B1981" s="48" t="n">
        <v>500</v>
      </c>
      <c r="C1981" s="333" t="s">
        <v>1712</v>
      </c>
      <c r="G1981" s="330" t="n">
        <f aca="false">G1980+B1981-E1981</f>
        <v>-0.00320000000283471</v>
      </c>
    </row>
    <row r="1982" customFormat="false" ht="15" hidden="false" customHeight="false" outlineLevel="0" collapsed="false">
      <c r="A1982" s="67"/>
      <c r="B1982" s="68"/>
      <c r="C1982" s="208"/>
      <c r="D1982" s="75"/>
      <c r="E1982" s="68"/>
      <c r="F1982" s="208"/>
      <c r="G1982" s="330" t="n">
        <f aca="false">G1981+B1982-E1982</f>
        <v>-0.00320000000283471</v>
      </c>
    </row>
    <row r="1983" customFormat="false" ht="15" hidden="false" customHeight="false" outlineLevel="0" collapsed="false">
      <c r="A1983" s="144" t="n">
        <v>44651</v>
      </c>
      <c r="B1983" s="55"/>
      <c r="C1983" s="56" t="s">
        <v>457</v>
      </c>
      <c r="D1983" s="366"/>
      <c r="E1983" s="55"/>
      <c r="F1983" s="56" t="s">
        <v>408</v>
      </c>
      <c r="G1983" s="330" t="n">
        <f aca="false">G1982+B1983-E1983</f>
        <v>-0.00320000000283471</v>
      </c>
    </row>
    <row r="1984" customFormat="false" ht="18.75" hidden="false" customHeight="false" outlineLevel="0" collapsed="false">
      <c r="A1984" s="29" t="s">
        <v>2257</v>
      </c>
      <c r="G1984" s="330" t="n">
        <f aca="false">G1983+B1984-E1984</f>
        <v>-0.00320000000283471</v>
      </c>
      <c r="I1984" s="197" t="s">
        <v>2258</v>
      </c>
    </row>
    <row r="1985" customFormat="false" ht="15" hidden="false" customHeight="false" outlineLevel="0" collapsed="false">
      <c r="A1985" s="89" t="n">
        <v>44654</v>
      </c>
      <c r="B1985" s="87"/>
      <c r="C1985" s="151" t="s">
        <v>2259</v>
      </c>
      <c r="D1985" s="20" t="n">
        <v>44664</v>
      </c>
      <c r="E1985" s="2" t="n">
        <f aca="false">2000</f>
        <v>2000</v>
      </c>
      <c r="F1985" s="3" t="s">
        <v>2260</v>
      </c>
      <c r="G1985" s="330" t="n">
        <f aca="false">G1984+B1985-E1985</f>
        <v>-2000.0032</v>
      </c>
      <c r="I1985" s="275" t="n">
        <f aca="false">-30*500-1300-1000</f>
        <v>-17300</v>
      </c>
    </row>
    <row r="1986" customFormat="false" ht="15" hidden="false" customHeight="false" outlineLevel="0" collapsed="false">
      <c r="A1986" s="18" t="n">
        <v>44656</v>
      </c>
      <c r="B1986" s="2" t="n">
        <v>500</v>
      </c>
      <c r="C1986" s="333" t="s">
        <v>1712</v>
      </c>
      <c r="D1986" s="20" t="n">
        <v>44664</v>
      </c>
      <c r="E1986" s="2" t="n">
        <v>2300</v>
      </c>
      <c r="F1986" s="3" t="s">
        <v>2261</v>
      </c>
      <c r="G1986" s="330" t="n">
        <f aca="false">G1985+B1986-E1986</f>
        <v>-3800.0032</v>
      </c>
      <c r="I1986" s="264" t="n">
        <v>3700</v>
      </c>
      <c r="J1986" s="227" t="n">
        <v>44664</v>
      </c>
      <c r="K1986" s="228" t="s">
        <v>664</v>
      </c>
    </row>
    <row r="1987" customFormat="false" ht="15" hidden="false" customHeight="false" outlineLevel="0" collapsed="false">
      <c r="A1987" s="18" t="n">
        <v>44655</v>
      </c>
      <c r="B1987" s="2" t="n">
        <v>500</v>
      </c>
      <c r="C1987" s="333" t="s">
        <v>1712</v>
      </c>
      <c r="D1987" s="20" t="n">
        <v>44664</v>
      </c>
      <c r="E1987" s="2" t="n">
        <f aca="false">8000-E1985-E1986</f>
        <v>3700</v>
      </c>
      <c r="F1987" s="3" t="s">
        <v>2262</v>
      </c>
      <c r="G1987" s="330" t="n">
        <f aca="false">G1986+B1987-E1987</f>
        <v>-7000.0032</v>
      </c>
      <c r="I1987" s="264" t="n">
        <v>4800</v>
      </c>
      <c r="J1987" s="227" t="n">
        <v>44666</v>
      </c>
      <c r="K1987" s="228" t="s">
        <v>664</v>
      </c>
    </row>
    <row r="1988" customFormat="false" ht="15" hidden="false" customHeight="false" outlineLevel="0" collapsed="false">
      <c r="A1988" s="18" t="n">
        <v>44658</v>
      </c>
      <c r="B1988" s="2" t="n">
        <v>400</v>
      </c>
      <c r="C1988" s="333" t="s">
        <v>1712</v>
      </c>
      <c r="D1988" s="20" t="n">
        <v>44666</v>
      </c>
      <c r="E1988" s="95" t="n">
        <v>4800</v>
      </c>
      <c r="F1988" s="3" t="s">
        <v>2263</v>
      </c>
      <c r="G1988" s="330" t="n">
        <f aca="false">G1987+B1988-E1988</f>
        <v>-11400.0032</v>
      </c>
      <c r="I1988" s="264" t="n">
        <v>6500</v>
      </c>
      <c r="J1988" s="227" t="n">
        <v>44700</v>
      </c>
      <c r="K1988" s="228" t="s">
        <v>664</v>
      </c>
    </row>
    <row r="1989" customFormat="false" ht="15" hidden="false" customHeight="false" outlineLevel="0" collapsed="false">
      <c r="A1989" s="18" t="n">
        <v>44660</v>
      </c>
      <c r="B1989" s="2" t="n">
        <v>500</v>
      </c>
      <c r="C1989" s="333" t="s">
        <v>1712</v>
      </c>
      <c r="D1989" s="20" t="n">
        <v>44666</v>
      </c>
      <c r="E1989" s="95" t="n">
        <f aca="false">1700+250+500</f>
        <v>2450</v>
      </c>
      <c r="F1989" s="3" t="s">
        <v>2264</v>
      </c>
      <c r="G1989" s="330" t="n">
        <f aca="false">G1988+B1989-E1989</f>
        <v>-13350.0032</v>
      </c>
      <c r="I1989" s="264" t="n">
        <v>2300</v>
      </c>
      <c r="J1989" s="227" t="n">
        <v>44700</v>
      </c>
      <c r="K1989" s="228" t="s">
        <v>664</v>
      </c>
    </row>
    <row r="1990" customFormat="false" ht="15" hidden="false" customHeight="false" outlineLevel="0" collapsed="false">
      <c r="A1990" s="18" t="n">
        <v>44661</v>
      </c>
      <c r="B1990" s="2" t="n">
        <v>800</v>
      </c>
      <c r="C1990" s="333" t="s">
        <v>1712</v>
      </c>
      <c r="D1990" s="20" t="n">
        <v>44669</v>
      </c>
      <c r="E1990" s="2" t="n">
        <v>1200</v>
      </c>
      <c r="F1990" s="3" t="s">
        <v>2264</v>
      </c>
      <c r="G1990" s="330" t="n">
        <f aca="false">G1989+B1990-E1990</f>
        <v>-13750.0032</v>
      </c>
      <c r="I1990" s="166" t="n">
        <f aca="false">SUM(I1985:I1989)</f>
        <v>0</v>
      </c>
    </row>
    <row r="1991" customFormat="false" ht="15" hidden="false" customHeight="false" outlineLevel="0" collapsed="false">
      <c r="A1991" s="18" t="n">
        <v>44664</v>
      </c>
      <c r="B1991" s="2" t="n">
        <f aca="false">5300+4800+250</f>
        <v>10350</v>
      </c>
      <c r="C1991" s="333" t="s">
        <v>457</v>
      </c>
      <c r="D1991" s="20" t="n">
        <v>44681</v>
      </c>
      <c r="E1991" s="142" t="n">
        <v>2000</v>
      </c>
      <c r="F1991" s="19" t="s">
        <v>693</v>
      </c>
      <c r="G1991" s="330" t="n">
        <f aca="false">G1990+B1991-E1991</f>
        <v>-5400.0032</v>
      </c>
    </row>
    <row r="1992" customFormat="false" ht="15" hidden="false" customHeight="false" outlineLevel="0" collapsed="false">
      <c r="A1992" s="18" t="n">
        <v>44666</v>
      </c>
      <c r="B1992" s="2" t="n">
        <v>500</v>
      </c>
      <c r="C1992" s="333" t="s">
        <v>1712</v>
      </c>
      <c r="G1992" s="330" t="n">
        <f aca="false">G1991+B1992-E1992</f>
        <v>-4900.0032</v>
      </c>
    </row>
    <row r="1993" customFormat="false" ht="15" hidden="false" customHeight="false" outlineLevel="0" collapsed="false">
      <c r="A1993" s="18" t="n">
        <v>44666</v>
      </c>
      <c r="B1993" s="2" t="n">
        <v>1000</v>
      </c>
      <c r="C1993" s="333" t="s">
        <v>1712</v>
      </c>
      <c r="G1993" s="330" t="n">
        <f aca="false">G1992+B1993-E1993</f>
        <v>-3900.0032</v>
      </c>
    </row>
    <row r="1994" customFormat="false" ht="15" hidden="false" customHeight="false" outlineLevel="0" collapsed="false">
      <c r="A1994" s="18" t="n">
        <v>44666</v>
      </c>
      <c r="B1994" s="2" t="n">
        <v>200</v>
      </c>
      <c r="C1994" s="333" t="s">
        <v>1712</v>
      </c>
      <c r="G1994" s="330" t="n">
        <f aca="false">G1993+B1994-E1994</f>
        <v>-3700.0032</v>
      </c>
    </row>
    <row r="1995" customFormat="false" ht="15" hidden="false" customHeight="false" outlineLevel="0" collapsed="false">
      <c r="A1995" s="18" t="n">
        <v>44666</v>
      </c>
      <c r="B1995" s="2" t="n">
        <v>500</v>
      </c>
      <c r="C1995" s="333" t="s">
        <v>1712</v>
      </c>
      <c r="G1995" s="330" t="n">
        <f aca="false">G1994+B1995-E1995</f>
        <v>-3200.0032</v>
      </c>
    </row>
    <row r="1996" customFormat="false" ht="15" hidden="false" customHeight="false" outlineLevel="0" collapsed="false">
      <c r="A1996" s="18" t="n">
        <v>44666</v>
      </c>
      <c r="B1996" s="2" t="n">
        <v>200</v>
      </c>
      <c r="C1996" s="333" t="s">
        <v>1712</v>
      </c>
      <c r="G1996" s="330" t="n">
        <f aca="false">G1995+B1996-E1996</f>
        <v>-3000.0032</v>
      </c>
    </row>
    <row r="1997" customFormat="false" ht="15" hidden="false" customHeight="false" outlineLevel="0" collapsed="false">
      <c r="A1997" s="18" t="n">
        <v>44666</v>
      </c>
      <c r="B1997" s="2" t="n">
        <v>1000</v>
      </c>
      <c r="C1997" s="333" t="s">
        <v>1712</v>
      </c>
      <c r="G1997" s="330" t="n">
        <f aca="false">G1996+B1997-E1997</f>
        <v>-2000.0032</v>
      </c>
    </row>
    <row r="1998" customFormat="false" ht="15" hidden="false" customHeight="false" outlineLevel="0" collapsed="false">
      <c r="A1998" s="18" t="n">
        <v>44671</v>
      </c>
      <c r="B1998" s="2" t="n">
        <v>1000</v>
      </c>
      <c r="C1998" s="333" t="s">
        <v>1712</v>
      </c>
      <c r="G1998" s="330" t="n">
        <f aca="false">G1997+B1998-E1998</f>
        <v>-1000.0032</v>
      </c>
    </row>
    <row r="1999" customFormat="false" ht="15" hidden="false" customHeight="false" outlineLevel="0" collapsed="false">
      <c r="A1999" s="18" t="n">
        <v>44671</v>
      </c>
      <c r="B1999" s="2" t="n">
        <v>800</v>
      </c>
      <c r="C1999" s="333" t="s">
        <v>1712</v>
      </c>
      <c r="G1999" s="330" t="n">
        <f aca="false">G1998+B1999-E1999</f>
        <v>-200.003200000003</v>
      </c>
    </row>
    <row r="2000" customFormat="false" ht="15" hidden="false" customHeight="false" outlineLevel="0" collapsed="false">
      <c r="A2000" s="18" t="n">
        <v>44678</v>
      </c>
      <c r="B2000" s="2" t="n">
        <v>300</v>
      </c>
      <c r="C2000" s="3" t="s">
        <v>2074</v>
      </c>
      <c r="G2000" s="330" t="n">
        <f aca="false">G1999+B2000-E2000</f>
        <v>99.9967999999972</v>
      </c>
    </row>
    <row r="2001" customFormat="false" ht="15" hidden="false" customHeight="false" outlineLevel="0" collapsed="false">
      <c r="A2001" s="18" t="n">
        <v>44678</v>
      </c>
      <c r="B2001" s="2" t="n">
        <v>1000</v>
      </c>
      <c r="C2001" s="333" t="s">
        <v>1712</v>
      </c>
      <c r="G2001" s="330" t="n">
        <f aca="false">G2000+B2001-E2001</f>
        <v>1099.9968</v>
      </c>
    </row>
    <row r="2002" customFormat="false" ht="15" hidden="false" customHeight="false" outlineLevel="0" collapsed="false">
      <c r="G2002" s="330" t="n">
        <f aca="false">G2001+B2002-E2002</f>
        <v>1099.9968</v>
      </c>
    </row>
    <row r="2003" customFormat="false" ht="15" hidden="false" customHeight="false" outlineLevel="0" collapsed="false">
      <c r="A2003" s="144" t="n">
        <v>44681</v>
      </c>
      <c r="B2003" s="55"/>
      <c r="C2003" s="56" t="s">
        <v>457</v>
      </c>
      <c r="D2003" s="366"/>
      <c r="E2003" s="55"/>
      <c r="F2003" s="56" t="s">
        <v>432</v>
      </c>
      <c r="G2003" s="330" t="n">
        <f aca="false">G2002+B2003-E2003</f>
        <v>1099.9968</v>
      </c>
    </row>
    <row r="2004" s="120" customFormat="true" ht="18.75" hidden="false" customHeight="false" outlineLevel="0" collapsed="false">
      <c r="A2004" s="71" t="s">
        <v>2265</v>
      </c>
      <c r="B2004" s="72"/>
      <c r="C2004" s="73"/>
      <c r="D2004" s="118"/>
      <c r="E2004" s="72"/>
      <c r="F2004" s="73"/>
      <c r="G2004" s="382" t="n">
        <f aca="false">G2003+B2004-E2004</f>
        <v>1099.9968</v>
      </c>
      <c r="I2004" s="383" t="s">
        <v>2266</v>
      </c>
    </row>
    <row r="2005" customFormat="false" ht="15" hidden="false" customHeight="false" outlineLevel="0" collapsed="false">
      <c r="D2005" s="20" t="n">
        <v>44700</v>
      </c>
      <c r="E2005" s="2" t="n">
        <v>6500</v>
      </c>
      <c r="F2005" s="3" t="s">
        <v>2267</v>
      </c>
      <c r="G2005" s="330" t="n">
        <f aca="false">G2004+B2005-E2005</f>
        <v>-5400.0032</v>
      </c>
      <c r="I2005" s="275" t="n">
        <f aca="false">-31*500-1300-1000</f>
        <v>-17800</v>
      </c>
    </row>
    <row r="2006" customFormat="false" ht="15" hidden="false" customHeight="false" outlineLevel="0" collapsed="false">
      <c r="A2006" s="18" t="n">
        <v>44686</v>
      </c>
      <c r="B2006" s="2" t="n">
        <v>1000</v>
      </c>
      <c r="C2006" s="333" t="s">
        <v>1712</v>
      </c>
      <c r="D2006" s="20" t="n">
        <v>44700</v>
      </c>
      <c r="E2006" s="2" t="n">
        <v>2300</v>
      </c>
      <c r="F2006" s="3" t="s">
        <v>2268</v>
      </c>
      <c r="G2006" s="330" t="n">
        <f aca="false">G2005+B2006-E2006</f>
        <v>-6700.0032</v>
      </c>
      <c r="I2006" s="264" t="n">
        <f aca="false">20*500</f>
        <v>10000</v>
      </c>
      <c r="J2006" s="227" t="n">
        <v>44700</v>
      </c>
      <c r="K2006" s="228" t="s">
        <v>664</v>
      </c>
    </row>
    <row r="2007" customFormat="false" ht="15" hidden="false" customHeight="false" outlineLevel="0" collapsed="false">
      <c r="A2007" s="18" t="n">
        <v>44700</v>
      </c>
      <c r="B2007" s="2" t="n">
        <f aca="false">14700+30000+9800+2000</f>
        <v>56500</v>
      </c>
      <c r="C2007" s="333" t="s">
        <v>457</v>
      </c>
      <c r="D2007" s="20" t="n">
        <v>44700</v>
      </c>
      <c r="E2007" s="2" t="n">
        <f aca="false">20*500</f>
        <v>10000</v>
      </c>
      <c r="F2007" s="3" t="s">
        <v>2269</v>
      </c>
      <c r="G2007" s="330" t="n">
        <f aca="false">G2006+B2007-E2007</f>
        <v>39799.9968</v>
      </c>
      <c r="I2007" s="264" t="n">
        <v>5500</v>
      </c>
      <c r="J2007" s="227" t="n">
        <v>44722</v>
      </c>
      <c r="K2007" s="228" t="s">
        <v>664</v>
      </c>
    </row>
    <row r="2008" customFormat="false" ht="15" hidden="false" customHeight="false" outlineLevel="0" collapsed="false">
      <c r="A2008" s="18" t="n">
        <v>44707</v>
      </c>
      <c r="B2008" s="2" t="n">
        <v>700</v>
      </c>
      <c r="C2008" s="333" t="s">
        <v>1712</v>
      </c>
      <c r="D2008" s="20" t="n">
        <v>44703</v>
      </c>
      <c r="E2008" s="2" t="n">
        <v>6900</v>
      </c>
      <c r="F2008" s="333" t="s">
        <v>2270</v>
      </c>
      <c r="G2008" s="330" t="n">
        <f aca="false">G2007+B2008-E2008</f>
        <v>33599.9968</v>
      </c>
      <c r="I2008" s="264" t="n">
        <v>2300</v>
      </c>
      <c r="J2008" s="227" t="n">
        <v>44722</v>
      </c>
      <c r="K2008" s="228" t="s">
        <v>664</v>
      </c>
    </row>
    <row r="2009" customFormat="false" ht="15" hidden="false" customHeight="false" outlineLevel="0" collapsed="false">
      <c r="A2009" s="89" t="n">
        <v>44708</v>
      </c>
      <c r="B2009" s="87"/>
      <c r="C2009" s="151" t="s">
        <v>2271</v>
      </c>
      <c r="D2009" s="20" t="n">
        <v>44703</v>
      </c>
      <c r="E2009" s="2" t="n">
        <v>18600</v>
      </c>
      <c r="F2009" s="333" t="s">
        <v>2272</v>
      </c>
      <c r="G2009" s="330" t="n">
        <f aca="false">G2008+B2009-E2009</f>
        <v>14999.9968</v>
      </c>
      <c r="I2009" s="166" t="n">
        <f aca="false">SUM(I2005:I2008)</f>
        <v>0</v>
      </c>
    </row>
    <row r="2010" customFormat="false" ht="15" hidden="false" customHeight="false" outlineLevel="0" collapsed="false">
      <c r="D2010" s="20" t="n">
        <v>44703</v>
      </c>
      <c r="E2010" s="2" t="n">
        <v>4500</v>
      </c>
      <c r="F2010" s="333" t="s">
        <v>2273</v>
      </c>
      <c r="G2010" s="330" t="n">
        <f aca="false">G2009+B2010-E2010</f>
        <v>10499.9968</v>
      </c>
    </row>
    <row r="2011" customFormat="false" ht="15" hidden="false" customHeight="false" outlineLevel="0" collapsed="false">
      <c r="D2011" s="20" t="n">
        <v>44708</v>
      </c>
      <c r="E2011" s="2" t="n">
        <v>10500</v>
      </c>
      <c r="F2011" s="333" t="s">
        <v>2273</v>
      </c>
      <c r="G2011" s="330" t="n">
        <f aca="false">G2010+B2011-E2011</f>
        <v>-0.00320000000647269</v>
      </c>
    </row>
    <row r="2012" customFormat="false" ht="15" hidden="false" customHeight="false" outlineLevel="0" collapsed="false">
      <c r="D2012" s="90" t="n">
        <v>44708</v>
      </c>
      <c r="E2012" s="87"/>
      <c r="F2012" s="88" t="s">
        <v>2274</v>
      </c>
      <c r="G2012" s="330" t="n">
        <f aca="false">G2011+B2012-E2012</f>
        <v>-0.00320000000647269</v>
      </c>
    </row>
    <row r="2013" customFormat="false" ht="15" hidden="false" customHeight="false" outlineLevel="0" collapsed="false">
      <c r="A2013" s="144"/>
      <c r="B2013" s="55"/>
      <c r="C2013" s="56" t="s">
        <v>457</v>
      </c>
      <c r="D2013" s="366"/>
      <c r="E2013" s="55"/>
      <c r="F2013" s="56" t="s">
        <v>463</v>
      </c>
      <c r="G2013" s="330" t="n">
        <f aca="false">G2012+B2013-E2013</f>
        <v>-0.00320000000647269</v>
      </c>
    </row>
    <row r="2014" customFormat="false" ht="15" hidden="false" customHeight="false" outlineLevel="0" collapsed="false">
      <c r="G2014" s="330" t="n">
        <f aca="false">G2013+B2014-E2014</f>
        <v>-0.00320000000647269</v>
      </c>
    </row>
    <row r="2015" customFormat="false" ht="18.75" hidden="false" customHeight="false" outlineLevel="0" collapsed="false">
      <c r="A2015" s="29" t="s">
        <v>2275</v>
      </c>
      <c r="D2015" s="20"/>
      <c r="G2015" s="330" t="n">
        <f aca="false">G2014+B2015-E2015</f>
        <v>-0.00320000000647269</v>
      </c>
      <c r="I2015" s="383" t="s">
        <v>2276</v>
      </c>
      <c r="J2015" s="120"/>
      <c r="K2015" s="120"/>
      <c r="L2015" s="120"/>
    </row>
    <row r="2016" customFormat="false" ht="15" hidden="false" customHeight="false" outlineLevel="0" collapsed="false">
      <c r="A2016" s="18" t="n">
        <v>44722</v>
      </c>
      <c r="B2016" s="2" t="n">
        <v>12800</v>
      </c>
      <c r="C2016" s="333" t="s">
        <v>457</v>
      </c>
      <c r="D2016" s="20" t="n">
        <v>44722</v>
      </c>
      <c r="E2016" s="2" t="n">
        <f aca="false">11*500</f>
        <v>5500</v>
      </c>
      <c r="F2016" s="3" t="s">
        <v>2277</v>
      </c>
      <c r="G2016" s="330" t="n">
        <f aca="false">G2015+B2016-E2016</f>
        <v>7299.99679999999</v>
      </c>
      <c r="I2016" s="275" t="n">
        <f aca="false">-30*500-1300-1000</f>
        <v>-17300</v>
      </c>
    </row>
    <row r="2017" customFormat="false" ht="15" hidden="false" customHeight="false" outlineLevel="0" collapsed="false">
      <c r="A2017" s="18" t="n">
        <v>44722</v>
      </c>
      <c r="B2017" s="2" t="n">
        <v>700</v>
      </c>
      <c r="C2017" s="333" t="s">
        <v>1712</v>
      </c>
      <c r="D2017" s="20" t="n">
        <v>44722</v>
      </c>
      <c r="E2017" s="2" t="n">
        <v>2300</v>
      </c>
      <c r="F2017" s="3" t="s">
        <v>2278</v>
      </c>
      <c r="G2017" s="330" t="n">
        <f aca="false">G2016+B2017-E2017</f>
        <v>5699.99679999999</v>
      </c>
      <c r="I2017" s="264" t="n">
        <v>5000</v>
      </c>
      <c r="J2017" s="227" t="n">
        <v>44722</v>
      </c>
      <c r="K2017" s="228" t="s">
        <v>664</v>
      </c>
    </row>
    <row r="2018" customFormat="false" ht="15" hidden="false" customHeight="false" outlineLevel="0" collapsed="false">
      <c r="A2018" s="135" t="n">
        <v>44722</v>
      </c>
      <c r="B2018" s="136"/>
      <c r="C2018" s="137" t="s">
        <v>2279</v>
      </c>
      <c r="D2018" s="20" t="n">
        <v>44722</v>
      </c>
      <c r="E2018" s="2" t="n">
        <f aca="false">10*500</f>
        <v>5000</v>
      </c>
      <c r="F2018" s="3" t="s">
        <v>2280</v>
      </c>
      <c r="G2018" s="330" t="n">
        <f aca="false">G2017+B2018-E2018</f>
        <v>699.996799999994</v>
      </c>
      <c r="I2018" s="264" t="n">
        <f aca="false">12*500</f>
        <v>6000</v>
      </c>
      <c r="J2018" s="227" t="n">
        <v>44734</v>
      </c>
      <c r="K2018" s="228" t="s">
        <v>664</v>
      </c>
    </row>
    <row r="2019" customFormat="false" ht="15" hidden="false" customHeight="false" outlineLevel="0" collapsed="false">
      <c r="A2019" s="18" t="n">
        <v>44725</v>
      </c>
      <c r="B2019" s="2" t="n">
        <v>10000</v>
      </c>
      <c r="C2019" s="3" t="s">
        <v>2281</v>
      </c>
      <c r="D2019" s="138" t="n">
        <v>44722</v>
      </c>
      <c r="E2019" s="147"/>
      <c r="F2019" s="137" t="s">
        <v>2282</v>
      </c>
      <c r="G2019" s="330" t="n">
        <f aca="false">G2018+B2019-E2019</f>
        <v>10699.9968</v>
      </c>
      <c r="I2019" s="264" t="n">
        <f aca="false">8*500</f>
        <v>4000</v>
      </c>
      <c r="J2019" s="227" t="n">
        <v>44748</v>
      </c>
      <c r="K2019" s="228" t="s">
        <v>664</v>
      </c>
    </row>
    <row r="2020" customFormat="false" ht="15" hidden="false" customHeight="false" outlineLevel="0" collapsed="false">
      <c r="A2020" s="89" t="n">
        <v>44728</v>
      </c>
      <c r="B2020" s="87"/>
      <c r="C2020" s="151" t="s">
        <v>2283</v>
      </c>
      <c r="D2020" s="138" t="n">
        <v>44731</v>
      </c>
      <c r="E2020" s="147" t="n">
        <v>10000</v>
      </c>
      <c r="F2020" s="137" t="s">
        <v>2284</v>
      </c>
      <c r="G2020" s="330" t="n">
        <f aca="false">G2019+B2020-E2020</f>
        <v>699.996799999994</v>
      </c>
      <c r="I2020" s="264" t="n">
        <v>2300</v>
      </c>
      <c r="J2020" s="227" t="n">
        <v>44748</v>
      </c>
      <c r="K2020" s="228" t="s">
        <v>664</v>
      </c>
    </row>
    <row r="2021" customFormat="false" ht="15" hidden="false" customHeight="false" outlineLevel="0" collapsed="false">
      <c r="A2021" s="135" t="n">
        <v>44728</v>
      </c>
      <c r="B2021" s="136"/>
      <c r="C2021" s="137" t="s">
        <v>2285</v>
      </c>
      <c r="D2021" s="20" t="n">
        <v>44731</v>
      </c>
      <c r="E2021" s="2" t="n">
        <v>6000</v>
      </c>
      <c r="F2021" s="3" t="s">
        <v>2286</v>
      </c>
      <c r="G2021" s="330" t="n">
        <f aca="false">G2020+B2021-E2021</f>
        <v>-5300.00320000001</v>
      </c>
      <c r="I2021" s="166" t="n">
        <f aca="false">SUM(I2016:I2020)</f>
        <v>0</v>
      </c>
    </row>
    <row r="2022" customFormat="false" ht="15" hidden="false" customHeight="false" outlineLevel="0" collapsed="false">
      <c r="A2022" s="18" t="n">
        <v>44734</v>
      </c>
      <c r="B2022" s="2" t="n">
        <v>5300</v>
      </c>
      <c r="C2022" s="3" t="s">
        <v>1430</v>
      </c>
      <c r="D2022" s="20" t="n">
        <v>44740</v>
      </c>
      <c r="E2022" s="2" t="n">
        <v>4500</v>
      </c>
      <c r="F2022" s="3" t="s">
        <v>2287</v>
      </c>
      <c r="G2022" s="330" t="n">
        <f aca="false">G2021+B2022-E2022</f>
        <v>-4500.00320000001</v>
      </c>
    </row>
    <row r="2023" customFormat="false" ht="15" hidden="false" customHeight="false" outlineLevel="0" collapsed="false">
      <c r="A2023" s="52" t="n">
        <v>44734</v>
      </c>
      <c r="B2023" s="43"/>
      <c r="C2023" s="280" t="s">
        <v>2288</v>
      </c>
      <c r="D2023" s="20" t="n">
        <v>44740</v>
      </c>
      <c r="E2023" s="2" t="n">
        <v>1000</v>
      </c>
      <c r="F2023" s="3" t="s">
        <v>2289</v>
      </c>
      <c r="G2023" s="330" t="n">
        <f aca="false">G2022+B2023-E2023</f>
        <v>-5500.00320000001</v>
      </c>
    </row>
    <row r="2024" customFormat="false" ht="15" hidden="false" customHeight="false" outlineLevel="0" collapsed="false">
      <c r="A2024" s="18" t="n">
        <v>44739</v>
      </c>
      <c r="B2024" s="2" t="n">
        <v>1000</v>
      </c>
      <c r="C2024" s="333" t="s">
        <v>1712</v>
      </c>
      <c r="D2024" s="66" t="n">
        <v>44742</v>
      </c>
      <c r="E2024" s="43"/>
      <c r="F2024" s="53" t="s">
        <v>2290</v>
      </c>
      <c r="G2024" s="330" t="n">
        <f aca="false">G2023+B2024-E2024</f>
        <v>-4500.00320000001</v>
      </c>
    </row>
    <row r="2025" customFormat="false" ht="15" hidden="false" customHeight="false" outlineLevel="0" collapsed="false">
      <c r="A2025" s="18" t="n">
        <v>44740</v>
      </c>
      <c r="B2025" s="2" t="n">
        <v>1000</v>
      </c>
      <c r="C2025" s="377" t="s">
        <v>2291</v>
      </c>
      <c r="G2025" s="330" t="n">
        <f aca="false">G2024+B2025-E2025</f>
        <v>-3500.00320000001</v>
      </c>
    </row>
    <row r="2026" customFormat="false" ht="15" hidden="false" customHeight="false" outlineLevel="0" collapsed="false">
      <c r="A2026" s="18" t="n">
        <v>44740</v>
      </c>
      <c r="B2026" s="2" t="n">
        <v>1000</v>
      </c>
      <c r="C2026" s="377" t="s">
        <v>2292</v>
      </c>
      <c r="G2026" s="330" t="n">
        <f aca="false">G2025+B2026-E2026</f>
        <v>-2500.00320000001</v>
      </c>
    </row>
    <row r="2027" customFormat="false" ht="15" hidden="false" customHeight="false" outlineLevel="0" collapsed="false">
      <c r="A2027" s="18" t="n">
        <v>44740</v>
      </c>
      <c r="B2027" s="2" t="n">
        <v>3000</v>
      </c>
      <c r="C2027" s="377" t="s">
        <v>2293</v>
      </c>
      <c r="G2027" s="330" t="n">
        <f aca="false">G2026+B2027-E2027</f>
        <v>499.996799999994</v>
      </c>
    </row>
    <row r="2028" customFormat="false" ht="15" hidden="false" customHeight="false" outlineLevel="0" collapsed="false">
      <c r="A2028" s="18" t="n">
        <v>44740</v>
      </c>
      <c r="B2028" s="2" t="n">
        <v>500</v>
      </c>
      <c r="C2028" s="377" t="s">
        <v>2294</v>
      </c>
      <c r="G2028" s="330" t="n">
        <f aca="false">G2027+B2028-E2028</f>
        <v>999.996799999994</v>
      </c>
    </row>
    <row r="2029" customFormat="false" ht="15" hidden="false" customHeight="false" outlineLevel="0" collapsed="false">
      <c r="A2029" s="18" t="n">
        <v>44740</v>
      </c>
      <c r="B2029" s="2" t="n">
        <v>500</v>
      </c>
      <c r="C2029" s="377" t="s">
        <v>2295</v>
      </c>
      <c r="G2029" s="330" t="n">
        <f aca="false">G2028+B2029-E2029</f>
        <v>1499.99679999999</v>
      </c>
    </row>
    <row r="2030" customFormat="false" ht="15" hidden="false" customHeight="false" outlineLevel="0" collapsed="false">
      <c r="A2030" s="18" t="n">
        <v>44740</v>
      </c>
      <c r="B2030" s="2" t="n">
        <v>1000</v>
      </c>
      <c r="C2030" s="3" t="s">
        <v>2296</v>
      </c>
      <c r="G2030" s="330" t="n">
        <f aca="false">G2029+B2030-E2030</f>
        <v>2499.99679999999</v>
      </c>
    </row>
    <row r="2031" customFormat="false" ht="15" hidden="false" customHeight="false" outlineLevel="0" collapsed="false">
      <c r="A2031" s="18" t="n">
        <v>44741</v>
      </c>
      <c r="B2031" s="2" t="n">
        <v>350</v>
      </c>
      <c r="C2031" s="333" t="s">
        <v>1712</v>
      </c>
      <c r="G2031" s="330" t="n">
        <f aca="false">G2030+B2031-E2031</f>
        <v>2849.99679999999</v>
      </c>
    </row>
    <row r="2032" customFormat="false" ht="15" hidden="false" customHeight="false" outlineLevel="0" collapsed="false">
      <c r="G2032" s="330" t="n">
        <f aca="false">G2031+B2032-E2032</f>
        <v>2849.99679999999</v>
      </c>
    </row>
    <row r="2033" customFormat="false" ht="15" hidden="false" customHeight="false" outlineLevel="0" collapsed="false">
      <c r="A2033" s="144"/>
      <c r="B2033" s="55"/>
      <c r="C2033" s="384" t="s">
        <v>2297</v>
      </c>
      <c r="D2033" s="366"/>
      <c r="E2033" s="55"/>
      <c r="F2033" s="56" t="s">
        <v>2298</v>
      </c>
      <c r="G2033" s="330" t="n">
        <f aca="false">G2032+B2033-E2033</f>
        <v>2849.99679999999</v>
      </c>
    </row>
    <row r="2034" s="59" customFormat="true" ht="15" hidden="false" customHeight="false" outlineLevel="0" collapsed="false">
      <c r="A2034" s="37"/>
      <c r="B2034" s="13"/>
      <c r="C2034" s="208"/>
      <c r="D2034" s="38"/>
      <c r="E2034" s="13"/>
      <c r="F2034" s="19"/>
      <c r="G2034" s="190"/>
      <c r="I2034" s="385"/>
      <c r="J2034" s="385"/>
      <c r="K2034" s="385"/>
    </row>
    <row r="2035" customFormat="false" ht="18.75" hidden="false" customHeight="false" outlineLevel="0" collapsed="false">
      <c r="A2035" s="29" t="s">
        <v>2299</v>
      </c>
      <c r="G2035" s="330" t="n">
        <f aca="false">G2033+B2035-E2035</f>
        <v>2849.99679999999</v>
      </c>
      <c r="I2035" s="386" t="s">
        <v>2300</v>
      </c>
      <c r="J2035" s="154"/>
      <c r="K2035" s="154"/>
    </row>
    <row r="2036" customFormat="false" ht="15" hidden="false" customHeight="false" outlineLevel="0" collapsed="false">
      <c r="A2036" s="18" t="n">
        <v>44748</v>
      </c>
      <c r="B2036" s="2" t="n">
        <f aca="false">5950+8000</f>
        <v>13950</v>
      </c>
      <c r="C2036" s="333" t="s">
        <v>457</v>
      </c>
      <c r="D2036" s="20" t="n">
        <v>44748</v>
      </c>
      <c r="E2036" s="2" t="n">
        <v>4000</v>
      </c>
      <c r="F2036" s="3" t="s">
        <v>2301</v>
      </c>
      <c r="G2036" s="330" t="n">
        <f aca="false">G2035+B2036-E2036</f>
        <v>12799.9968</v>
      </c>
      <c r="I2036" s="275" t="n">
        <f aca="false">-31*500-1300-1000</f>
        <v>-17800</v>
      </c>
    </row>
    <row r="2037" customFormat="false" ht="15" hidden="false" customHeight="false" outlineLevel="0" collapsed="false">
      <c r="A2037" s="18" t="n">
        <v>44749</v>
      </c>
      <c r="B2037" s="2" t="n">
        <v>1000</v>
      </c>
      <c r="C2037" s="333" t="s">
        <v>1712</v>
      </c>
      <c r="D2037" s="20" t="n">
        <v>44748</v>
      </c>
      <c r="E2037" s="2" t="n">
        <v>2300</v>
      </c>
      <c r="F2037" s="3" t="s">
        <v>2302</v>
      </c>
      <c r="G2037" s="330" t="n">
        <f aca="false">G2036+B2037-E2037</f>
        <v>11499.9968</v>
      </c>
      <c r="I2037" s="264" t="n">
        <f aca="false">7*500</f>
        <v>3500</v>
      </c>
      <c r="J2037" s="227" t="n">
        <v>44748</v>
      </c>
      <c r="K2037" s="228" t="s">
        <v>664</v>
      </c>
    </row>
    <row r="2038" customFormat="false" ht="15" hidden="false" customHeight="false" outlineLevel="0" collapsed="false">
      <c r="A2038" s="52" t="n">
        <v>44765</v>
      </c>
      <c r="B2038" s="43"/>
      <c r="C2038" s="280" t="s">
        <v>2303</v>
      </c>
      <c r="D2038" s="20" t="n">
        <v>44748</v>
      </c>
      <c r="E2038" s="2" t="n">
        <v>3500</v>
      </c>
      <c r="F2038" s="3" t="s">
        <v>2304</v>
      </c>
      <c r="G2038" s="330" t="n">
        <f aca="false">G2037+B2038-E2038</f>
        <v>7999.99679999999</v>
      </c>
      <c r="I2038" s="264" t="n">
        <v>10000</v>
      </c>
      <c r="J2038" s="227" t="n">
        <v>44767</v>
      </c>
      <c r="K2038" s="228" t="s">
        <v>664</v>
      </c>
    </row>
    <row r="2039" customFormat="false" ht="15" hidden="false" customHeight="false" outlineLevel="0" collapsed="false">
      <c r="A2039" s="18" t="n">
        <v>44771</v>
      </c>
      <c r="B2039" s="2" t="n">
        <v>2000</v>
      </c>
      <c r="C2039" s="333" t="s">
        <v>1712</v>
      </c>
      <c r="D2039" s="66" t="n">
        <v>44765</v>
      </c>
      <c r="E2039" s="43"/>
      <c r="F2039" s="53" t="s">
        <v>2305</v>
      </c>
      <c r="G2039" s="330" t="n">
        <f aca="false">G2038+B2039-E2039</f>
        <v>9999.99679999999</v>
      </c>
      <c r="I2039" s="264" t="n">
        <v>2000</v>
      </c>
      <c r="J2039" s="227" t="n">
        <v>44785</v>
      </c>
      <c r="K2039" s="228"/>
    </row>
    <row r="2040" customFormat="false" ht="15" hidden="false" customHeight="false" outlineLevel="0" collapsed="false">
      <c r="D2040" s="20" t="n">
        <v>44767</v>
      </c>
      <c r="E2040" s="2" t="n">
        <f aca="false">20*500</f>
        <v>10000</v>
      </c>
      <c r="F2040" s="3" t="s">
        <v>2306</v>
      </c>
      <c r="G2040" s="330" t="n">
        <f aca="false">G2039+B2040-E2040</f>
        <v>-0.00320000000647269</v>
      </c>
      <c r="I2040" s="264" t="n">
        <v>2300</v>
      </c>
      <c r="J2040" s="227" t="n">
        <v>44785</v>
      </c>
      <c r="K2040" s="228"/>
    </row>
    <row r="2041" customFormat="false" ht="15" hidden="false" customHeight="false" outlineLevel="0" collapsed="false">
      <c r="A2041" s="8"/>
      <c r="B2041" s="9"/>
      <c r="C2041" s="10"/>
      <c r="D2041" s="27"/>
      <c r="E2041" s="9"/>
      <c r="F2041" s="10"/>
      <c r="G2041" s="330" t="n">
        <f aca="false">G2040+B2041-E2041</f>
        <v>-0.00320000000647269</v>
      </c>
      <c r="I2041" s="165" t="n">
        <f aca="false">SUM(I2036:I2040)</f>
        <v>0</v>
      </c>
      <c r="J2041" s="59"/>
      <c r="K2041" s="59"/>
    </row>
    <row r="2042" customFormat="false" ht="15" hidden="false" customHeight="false" outlineLevel="0" collapsed="false">
      <c r="G2042" s="330" t="n">
        <f aca="false">G2041+B2042-E2042</f>
        <v>-0.00320000000647269</v>
      </c>
    </row>
    <row r="2043" customFormat="false" ht="18.75" hidden="false" customHeight="false" outlineLevel="0" collapsed="false">
      <c r="A2043" s="29" t="s">
        <v>2307</v>
      </c>
      <c r="D2043" s="20"/>
      <c r="G2043" s="330" t="n">
        <f aca="false">G2042+B2043-E2043</f>
        <v>-0.00320000000647269</v>
      </c>
      <c r="I2043" s="386" t="s">
        <v>2308</v>
      </c>
      <c r="J2043" s="154"/>
      <c r="K2043" s="154"/>
    </row>
    <row r="2044" customFormat="false" ht="15" hidden="false" customHeight="false" outlineLevel="0" collapsed="false">
      <c r="A2044" s="18" t="n">
        <v>44785</v>
      </c>
      <c r="B2044" s="2" t="n">
        <f aca="false">9800+5500</f>
        <v>15300</v>
      </c>
      <c r="C2044" s="333" t="s">
        <v>457</v>
      </c>
      <c r="D2044" s="20" t="n">
        <v>44785</v>
      </c>
      <c r="E2044" s="2" t="n">
        <v>2000</v>
      </c>
      <c r="F2044" s="3" t="s">
        <v>2309</v>
      </c>
      <c r="G2044" s="330" t="n">
        <f aca="false">G2043+B2044-E2044</f>
        <v>13299.9968</v>
      </c>
      <c r="I2044" s="275" t="n">
        <f aca="false">-21*500-1500</f>
        <v>-12000</v>
      </c>
    </row>
    <row r="2045" customFormat="false" ht="15" hidden="false" customHeight="false" outlineLevel="0" collapsed="false">
      <c r="A2045" s="18" t="n">
        <v>44794</v>
      </c>
      <c r="B2045" s="2" t="n">
        <v>1000</v>
      </c>
      <c r="C2045" s="333" t="s">
        <v>1712</v>
      </c>
      <c r="D2045" s="20" t="n">
        <v>44785</v>
      </c>
      <c r="E2045" s="2" t="n">
        <v>2300</v>
      </c>
      <c r="F2045" s="3" t="s">
        <v>2302</v>
      </c>
      <c r="G2045" s="330" t="n">
        <f aca="false">G2044+B2045-E2045</f>
        <v>11999.9968</v>
      </c>
      <c r="I2045" s="264" t="n">
        <f aca="false">11*500</f>
        <v>5500</v>
      </c>
      <c r="J2045" s="227" t="n">
        <v>44785</v>
      </c>
      <c r="K2045" s="228"/>
    </row>
    <row r="2046" customFormat="false" ht="15" hidden="false" customHeight="false" outlineLevel="0" collapsed="false">
      <c r="A2046" s="18" t="n">
        <v>44802</v>
      </c>
      <c r="B2046" s="2" t="n">
        <v>1000</v>
      </c>
      <c r="C2046" s="333" t="s">
        <v>1712</v>
      </c>
      <c r="D2046" s="20" t="n">
        <v>44785</v>
      </c>
      <c r="E2046" s="2" t="n">
        <v>5500</v>
      </c>
      <c r="F2046" s="3" t="s">
        <v>2310</v>
      </c>
      <c r="G2046" s="330" t="n">
        <f aca="false">G2045+B2046-E2046</f>
        <v>7499.99679999999</v>
      </c>
      <c r="I2046" s="264" t="n">
        <v>5000</v>
      </c>
      <c r="J2046" s="227" t="n">
        <v>44799</v>
      </c>
      <c r="K2046" s="228"/>
    </row>
    <row r="2047" customFormat="false" ht="15" hidden="false" customHeight="false" outlineLevel="0" collapsed="false">
      <c r="D2047" s="20" t="n">
        <v>44799</v>
      </c>
      <c r="E2047" s="2" t="n">
        <v>6500</v>
      </c>
      <c r="F2047" s="3" t="s">
        <v>2311</v>
      </c>
      <c r="G2047" s="330" t="n">
        <f aca="false">G2046+B2047-E2047</f>
        <v>999.996799999994</v>
      </c>
      <c r="I2047" s="264" t="n">
        <v>1500</v>
      </c>
      <c r="J2047" s="227" t="n">
        <v>44799</v>
      </c>
      <c r="K2047" s="228"/>
    </row>
    <row r="2048" customFormat="false" ht="15" hidden="false" customHeight="false" outlineLevel="0" collapsed="false">
      <c r="A2048" s="8"/>
      <c r="B2048" s="9"/>
      <c r="C2048" s="10"/>
      <c r="D2048" s="27"/>
      <c r="E2048" s="9"/>
      <c r="F2048" s="10"/>
      <c r="G2048" s="330" t="n">
        <f aca="false">G2047+B2048-E2048</f>
        <v>999.996799999994</v>
      </c>
      <c r="I2048" s="166" t="n">
        <f aca="false">SUM(I2044:I2047)</f>
        <v>0</v>
      </c>
    </row>
    <row r="2049" customFormat="false" ht="15" hidden="false" customHeight="false" outlineLevel="0" collapsed="false">
      <c r="G2049" s="330" t="n">
        <f aca="false">G2048+B2049-E2049</f>
        <v>999.996799999994</v>
      </c>
    </row>
    <row r="2050" customFormat="false" ht="18.75" hidden="false" customHeight="false" outlineLevel="0" collapsed="false">
      <c r="A2050" s="29" t="s">
        <v>2312</v>
      </c>
      <c r="G2050" s="330" t="n">
        <f aca="false">G2049+B2050-E2050</f>
        <v>999.996799999994</v>
      </c>
    </row>
    <row r="2051" customFormat="false" ht="15" hidden="false" customHeight="false" outlineLevel="0" collapsed="false">
      <c r="A2051" s="18" t="n">
        <v>44816</v>
      </c>
      <c r="B2051" s="2" t="n">
        <v>1000</v>
      </c>
      <c r="C2051" s="333" t="s">
        <v>1712</v>
      </c>
      <c r="D2051" s="20" t="n">
        <v>44832</v>
      </c>
      <c r="E2051" s="2" t="n">
        <v>3000</v>
      </c>
      <c r="F2051" s="373" t="s">
        <v>2313</v>
      </c>
      <c r="G2051" s="330" t="n">
        <f aca="false">G2050+B2051-E2051</f>
        <v>-1000.00320000001</v>
      </c>
      <c r="I2051" s="387"/>
    </row>
    <row r="2052" customFormat="false" ht="15" hidden="false" customHeight="false" outlineLevel="0" collapsed="false">
      <c r="A2052" s="18" t="n">
        <v>44819</v>
      </c>
      <c r="B2052" s="2" t="n">
        <v>1000</v>
      </c>
      <c r="C2052" s="333" t="s">
        <v>1712</v>
      </c>
      <c r="D2052" s="20" t="n">
        <v>44832</v>
      </c>
      <c r="E2052" s="2" t="n">
        <v>18600</v>
      </c>
      <c r="F2052" s="373" t="s">
        <v>2314</v>
      </c>
      <c r="G2052" s="330" t="n">
        <f aca="false">G2051+B2052-E2052</f>
        <v>-18600.0032</v>
      </c>
      <c r="I2052" s="387"/>
    </row>
    <row r="2053" customFormat="false" ht="15" hidden="false" customHeight="false" outlineLevel="0" collapsed="false">
      <c r="A2053" s="18" t="n">
        <v>44825</v>
      </c>
      <c r="B2053" s="2" t="n">
        <v>700</v>
      </c>
      <c r="C2053" s="333" t="s">
        <v>1712</v>
      </c>
      <c r="D2053" s="20" t="n">
        <v>44832</v>
      </c>
      <c r="E2053" s="2" t="n">
        <v>18600</v>
      </c>
      <c r="F2053" s="373" t="s">
        <v>2315</v>
      </c>
      <c r="G2053" s="330" t="n">
        <f aca="false">G2052+B2053-E2053</f>
        <v>-36500.0032</v>
      </c>
    </row>
    <row r="2054" customFormat="false" ht="15" hidden="false" customHeight="false" outlineLevel="0" collapsed="false">
      <c r="A2054" s="18" t="n">
        <v>44826</v>
      </c>
      <c r="B2054" s="2" t="n">
        <v>700</v>
      </c>
      <c r="C2054" s="333" t="s">
        <v>1712</v>
      </c>
      <c r="D2054" s="20" t="n">
        <v>44832</v>
      </c>
      <c r="E2054" s="2" t="n">
        <v>16800</v>
      </c>
      <c r="F2054" s="373" t="s">
        <v>2316</v>
      </c>
      <c r="G2054" s="330" t="n">
        <f aca="false">G2053+B2054-E2054</f>
        <v>-52600.0032</v>
      </c>
      <c r="I2054" s="387" t="s">
        <v>2317</v>
      </c>
    </row>
    <row r="2055" customFormat="false" ht="15" hidden="false" customHeight="false" outlineLevel="0" collapsed="false">
      <c r="A2055" s="18" t="n">
        <v>44832</v>
      </c>
      <c r="B2055" s="2" t="n">
        <f aca="false">56700-13100-600</f>
        <v>43000</v>
      </c>
      <c r="C2055" s="333" t="s">
        <v>457</v>
      </c>
      <c r="D2055" s="20" t="n">
        <v>44832</v>
      </c>
      <c r="E2055" s="2" t="n">
        <v>4050</v>
      </c>
      <c r="F2055" s="373" t="s">
        <v>2318</v>
      </c>
      <c r="G2055" s="330" t="n">
        <f aca="false">G2054+B2055-E2055</f>
        <v>-13650.0032</v>
      </c>
      <c r="I2055" s="387" t="s">
        <v>2319</v>
      </c>
    </row>
    <row r="2056" customFormat="false" ht="15" hidden="false" customHeight="false" outlineLevel="0" collapsed="false">
      <c r="A2056" s="8"/>
      <c r="B2056" s="9"/>
      <c r="C2056" s="10"/>
      <c r="D2056" s="11"/>
      <c r="E2056" s="9"/>
      <c r="F2056" s="10"/>
      <c r="G2056" s="330" t="n">
        <f aca="false">G2055+B2056-E2056</f>
        <v>-13650.0032</v>
      </c>
    </row>
    <row r="2057" customFormat="false" ht="15" hidden="false" customHeight="false" outlineLevel="0" collapsed="false">
      <c r="G2057" s="330" t="n">
        <f aca="false">G2056+B2057-E2057</f>
        <v>-13650.0032</v>
      </c>
    </row>
    <row r="2058" customFormat="false" ht="18.75" hidden="false" customHeight="false" outlineLevel="0" collapsed="false">
      <c r="A2058" s="29" t="s">
        <v>2320</v>
      </c>
      <c r="G2058" s="330" t="n">
        <f aca="false">G2057+B2058-E2058</f>
        <v>-13650.0032</v>
      </c>
    </row>
    <row r="2059" customFormat="false" ht="15" hidden="false" customHeight="false" outlineLevel="0" collapsed="false">
      <c r="A2059" s="18" t="n">
        <v>44855</v>
      </c>
      <c r="B2059" s="2" t="n">
        <v>1000</v>
      </c>
      <c r="C2059" s="377" t="s">
        <v>2321</v>
      </c>
      <c r="D2059" s="20" t="n">
        <v>44855</v>
      </c>
      <c r="E2059" s="48" t="n">
        <v>7907.56</v>
      </c>
      <c r="F2059" s="3" t="s">
        <v>2322</v>
      </c>
      <c r="G2059" s="330" t="n">
        <f aca="false">G2058+B2059-E2059</f>
        <v>-20557.5632</v>
      </c>
    </row>
    <row r="2060" customFormat="false" ht="15" hidden="false" customHeight="false" outlineLevel="0" collapsed="false">
      <c r="A2060" s="18" t="n">
        <v>44855</v>
      </c>
      <c r="B2060" s="2" t="n">
        <v>500</v>
      </c>
      <c r="C2060" s="377" t="s">
        <v>2323</v>
      </c>
      <c r="D2060" s="20" t="n">
        <v>44855</v>
      </c>
      <c r="E2060" s="158" t="n">
        <f aca="false">2793+41.9</f>
        <v>2834.9</v>
      </c>
      <c r="F2060" s="3" t="s">
        <v>2324</v>
      </c>
      <c r="G2060" s="330" t="n">
        <f aca="false">G2059+B2060-E2060</f>
        <v>-22892.4632</v>
      </c>
    </row>
    <row r="2061" customFormat="false" ht="15" hidden="false" customHeight="false" outlineLevel="0" collapsed="false">
      <c r="A2061" s="18" t="n">
        <v>44855</v>
      </c>
      <c r="B2061" s="2" t="n">
        <v>2000</v>
      </c>
      <c r="C2061" s="377" t="s">
        <v>2325</v>
      </c>
      <c r="D2061" s="90" t="n">
        <v>44864</v>
      </c>
      <c r="E2061" s="87"/>
      <c r="F2061" s="88" t="s">
        <v>2326</v>
      </c>
      <c r="G2061" s="330" t="n">
        <f aca="false">G2060+B2061-E2061</f>
        <v>-20892.4632</v>
      </c>
    </row>
    <row r="2062" customFormat="false" ht="15" hidden="false" customHeight="false" outlineLevel="0" collapsed="false">
      <c r="A2062" s="18" t="n">
        <v>44855</v>
      </c>
      <c r="B2062" s="2" t="n">
        <v>500</v>
      </c>
      <c r="C2062" s="377" t="s">
        <v>2327</v>
      </c>
      <c r="G2062" s="330" t="n">
        <f aca="false">G2061+B2062-E2062</f>
        <v>-20392.4632</v>
      </c>
    </row>
    <row r="2063" customFormat="false" ht="15" hidden="false" customHeight="false" outlineLevel="0" collapsed="false">
      <c r="A2063" s="18" t="n">
        <v>44855</v>
      </c>
      <c r="B2063" s="2" t="n">
        <v>500</v>
      </c>
      <c r="C2063" s="377" t="s">
        <v>2328</v>
      </c>
      <c r="G2063" s="330" t="n">
        <f aca="false">G2062+B2063-E2063</f>
        <v>-19892.4632</v>
      </c>
    </row>
    <row r="2064" customFormat="false" ht="15" hidden="false" customHeight="false" outlineLevel="0" collapsed="false">
      <c r="A2064" s="18" t="n">
        <v>44855</v>
      </c>
      <c r="B2064" s="2" t="n">
        <v>500</v>
      </c>
      <c r="C2064" s="377" t="s">
        <v>2329</v>
      </c>
      <c r="G2064" s="330" t="n">
        <f aca="false">G2063+B2064-E2064</f>
        <v>-19392.4632</v>
      </c>
    </row>
    <row r="2065" customFormat="false" ht="15" hidden="false" customHeight="false" outlineLevel="0" collapsed="false">
      <c r="A2065" s="18" t="n">
        <v>44855</v>
      </c>
      <c r="B2065" s="2" t="n">
        <v>400</v>
      </c>
      <c r="C2065" s="377" t="s">
        <v>2330</v>
      </c>
      <c r="G2065" s="330" t="n">
        <f aca="false">G2064+B2065-E2065</f>
        <v>-18992.4632</v>
      </c>
    </row>
    <row r="2066" customFormat="false" ht="15" hidden="false" customHeight="false" outlineLevel="0" collapsed="false">
      <c r="A2066" s="18" t="n">
        <v>44855</v>
      </c>
      <c r="B2066" s="2" t="n">
        <v>1000</v>
      </c>
      <c r="C2066" s="377" t="s">
        <v>2331</v>
      </c>
      <c r="G2066" s="330" t="n">
        <f aca="false">G2065+B2066-E2066</f>
        <v>-17992.4632</v>
      </c>
    </row>
    <row r="2067" customFormat="false" ht="15" hidden="false" customHeight="false" outlineLevel="0" collapsed="false">
      <c r="A2067" s="18" t="n">
        <v>44855</v>
      </c>
      <c r="B2067" s="2" t="n">
        <v>500</v>
      </c>
      <c r="C2067" s="377" t="s">
        <v>2332</v>
      </c>
      <c r="G2067" s="330" t="n">
        <f aca="false">G2066+B2067-E2067</f>
        <v>-17492.4632</v>
      </c>
    </row>
    <row r="2068" customFormat="false" ht="15" hidden="false" customHeight="false" outlineLevel="0" collapsed="false">
      <c r="A2068" s="18" t="n">
        <v>44855</v>
      </c>
      <c r="B2068" s="2" t="n">
        <v>500</v>
      </c>
      <c r="C2068" s="377" t="s">
        <v>2333</v>
      </c>
      <c r="G2068" s="330" t="n">
        <f aca="false">G2067+B2068-E2068</f>
        <v>-16992.4632</v>
      </c>
    </row>
    <row r="2069" customFormat="false" ht="15" hidden="false" customHeight="false" outlineLevel="0" collapsed="false">
      <c r="A2069" s="18" t="n">
        <v>44855</v>
      </c>
      <c r="B2069" s="2" t="n">
        <v>1242</v>
      </c>
      <c r="C2069" s="377" t="s">
        <v>2334</v>
      </c>
      <c r="G2069" s="330" t="n">
        <f aca="false">G2068+B2069-E2069</f>
        <v>-15750.4632</v>
      </c>
    </row>
    <row r="2070" customFormat="false" ht="15" hidden="false" customHeight="false" outlineLevel="0" collapsed="false">
      <c r="A2070" s="18" t="n">
        <v>44855</v>
      </c>
      <c r="B2070" s="2" t="n">
        <v>500</v>
      </c>
      <c r="C2070" s="377" t="s">
        <v>2335</v>
      </c>
      <c r="G2070" s="330" t="n">
        <f aca="false">G2069+B2070-E2070</f>
        <v>-15250.4632</v>
      </c>
    </row>
    <row r="2071" customFormat="false" ht="15" hidden="false" customHeight="false" outlineLevel="0" collapsed="false">
      <c r="A2071" s="18" t="n">
        <v>44855</v>
      </c>
      <c r="B2071" s="2" t="n">
        <v>500</v>
      </c>
      <c r="C2071" s="377" t="s">
        <v>2336</v>
      </c>
      <c r="G2071" s="330" t="n">
        <f aca="false">G2070+B2071-E2071</f>
        <v>-14750.4632</v>
      </c>
    </row>
    <row r="2072" customFormat="false" ht="15" hidden="false" customHeight="false" outlineLevel="0" collapsed="false">
      <c r="A2072" s="18" t="n">
        <v>44855</v>
      </c>
      <c r="B2072" s="48" t="n">
        <v>172.13</v>
      </c>
      <c r="C2072" s="377" t="s">
        <v>2337</v>
      </c>
      <c r="G2072" s="330" t="n">
        <f aca="false">G2071+B2072-E2072</f>
        <v>-14578.3332</v>
      </c>
    </row>
    <row r="2073" customFormat="false" ht="15" hidden="false" customHeight="false" outlineLevel="0" collapsed="false">
      <c r="A2073" s="18" t="n">
        <v>44855</v>
      </c>
      <c r="B2073" s="2" t="n">
        <v>887</v>
      </c>
      <c r="C2073" s="377" t="s">
        <v>2338</v>
      </c>
      <c r="G2073" s="330" t="n">
        <f aca="false">G2072+B2073-E2073</f>
        <v>-13691.3332</v>
      </c>
    </row>
    <row r="2074" customFormat="false" ht="15" hidden="false" customHeight="false" outlineLevel="0" collapsed="false">
      <c r="A2074" s="18" t="n">
        <v>44855</v>
      </c>
      <c r="B2074" s="2" t="n">
        <v>300</v>
      </c>
      <c r="C2074" s="377" t="s">
        <v>2339</v>
      </c>
      <c r="G2074" s="330" t="n">
        <f aca="false">G2073+B2074-E2074</f>
        <v>-13391.3332</v>
      </c>
    </row>
    <row r="2075" customFormat="false" ht="15" hidden="false" customHeight="false" outlineLevel="0" collapsed="false">
      <c r="A2075" s="18" t="n">
        <v>44855</v>
      </c>
      <c r="B2075" s="2" t="n">
        <v>500</v>
      </c>
      <c r="C2075" s="377" t="s">
        <v>2340</v>
      </c>
      <c r="G2075" s="330" t="n">
        <f aca="false">G2074+B2075-E2075</f>
        <v>-12891.3332</v>
      </c>
    </row>
    <row r="2076" customFormat="false" ht="15" hidden="false" customHeight="false" outlineLevel="0" collapsed="false">
      <c r="A2076" s="18" t="n">
        <v>44855</v>
      </c>
      <c r="B2076" s="2" t="n">
        <v>1000</v>
      </c>
      <c r="C2076" s="377" t="s">
        <v>2341</v>
      </c>
      <c r="G2076" s="330" t="n">
        <f aca="false">G2075+B2076-E2076</f>
        <v>-11891.3332</v>
      </c>
    </row>
    <row r="2077" customFormat="false" ht="15" hidden="false" customHeight="false" outlineLevel="0" collapsed="false">
      <c r="A2077" s="18" t="n">
        <v>44855</v>
      </c>
      <c r="B2077" s="2" t="n">
        <v>500</v>
      </c>
      <c r="C2077" s="377" t="s">
        <v>2342</v>
      </c>
      <c r="G2077" s="330" t="n">
        <f aca="false">G2076+B2077-E2077</f>
        <v>-11391.3332</v>
      </c>
    </row>
    <row r="2078" customFormat="false" ht="15" hidden="false" customHeight="false" outlineLevel="0" collapsed="false">
      <c r="A2078" s="18" t="n">
        <v>44856</v>
      </c>
      <c r="B2078" s="2" t="n">
        <v>1000</v>
      </c>
      <c r="C2078" s="333" t="s">
        <v>1712</v>
      </c>
      <c r="G2078" s="330" t="n">
        <f aca="false">G2077+B2078-E2078</f>
        <v>-10391.3332</v>
      </c>
    </row>
    <row r="2079" customFormat="false" ht="15" hidden="false" customHeight="false" outlineLevel="0" collapsed="false">
      <c r="A2079" s="89" t="n">
        <v>44864</v>
      </c>
      <c r="B2079" s="87"/>
      <c r="C2079" s="327" t="s">
        <v>2343</v>
      </c>
      <c r="G2079" s="330" t="n">
        <f aca="false">G2078+B2079-E2079</f>
        <v>-10391.3332</v>
      </c>
    </row>
    <row r="2080" customFormat="false" ht="15" hidden="false" customHeight="false" outlineLevel="0" collapsed="false">
      <c r="A2080" s="8"/>
      <c r="B2080" s="50"/>
      <c r="C2080" s="10"/>
      <c r="D2080" s="11"/>
      <c r="E2080" s="9"/>
      <c r="F2080" s="10"/>
      <c r="G2080" s="330" t="n">
        <f aca="false">G2079+B2080-E2080</f>
        <v>-10391.3332</v>
      </c>
    </row>
    <row r="2081" customFormat="false" ht="15" hidden="false" customHeight="false" outlineLevel="0" collapsed="false">
      <c r="G2081" s="330" t="n">
        <f aca="false">G2080+B2081-E2081</f>
        <v>-10391.3332</v>
      </c>
    </row>
    <row r="2082" customFormat="false" ht="18.75" hidden="false" customHeight="false" outlineLevel="0" collapsed="false">
      <c r="A2082" s="29" t="s">
        <v>2344</v>
      </c>
      <c r="G2082" s="330" t="n">
        <f aca="false">G2081+B2082-E2082</f>
        <v>-10391.3332</v>
      </c>
    </row>
    <row r="2083" customFormat="false" ht="15" hidden="false" customHeight="false" outlineLevel="0" collapsed="false">
      <c r="A2083" s="18" t="n">
        <v>44875</v>
      </c>
      <c r="B2083" s="2" t="n">
        <v>1000</v>
      </c>
      <c r="C2083" s="333" t="s">
        <v>1712</v>
      </c>
      <c r="D2083" s="90" t="n">
        <v>44895</v>
      </c>
      <c r="E2083" s="87"/>
      <c r="F2083" s="88" t="s">
        <v>2345</v>
      </c>
      <c r="G2083" s="330" t="n">
        <f aca="false">G2082+B2083-E2083</f>
        <v>-9391.33320000001</v>
      </c>
    </row>
    <row r="2084" customFormat="false" ht="15" hidden="false" customHeight="false" outlineLevel="0" collapsed="false">
      <c r="A2084" s="18" t="n">
        <v>44881</v>
      </c>
      <c r="B2084" s="2" t="n">
        <v>1000</v>
      </c>
      <c r="C2084" s="333" t="s">
        <v>1712</v>
      </c>
      <c r="G2084" s="330" t="n">
        <f aca="false">G2083+B2084-E2084</f>
        <v>-8391.33320000001</v>
      </c>
    </row>
    <row r="2085" customFormat="false" ht="15" hidden="false" customHeight="false" outlineLevel="0" collapsed="false">
      <c r="A2085" s="18" t="n">
        <v>44885</v>
      </c>
      <c r="B2085" s="2" t="n">
        <v>800</v>
      </c>
      <c r="C2085" s="333" t="s">
        <v>1712</v>
      </c>
      <c r="G2085" s="330" t="n">
        <f aca="false">G2084+B2085-E2085</f>
        <v>-7591.33320000001</v>
      </c>
    </row>
    <row r="2086" customFormat="false" ht="15" hidden="false" customHeight="false" outlineLevel="0" collapsed="false">
      <c r="A2086" s="18" t="n">
        <v>44887</v>
      </c>
      <c r="B2086" s="2" t="n">
        <v>1000</v>
      </c>
      <c r="C2086" s="333" t="s">
        <v>1712</v>
      </c>
      <c r="G2086" s="330" t="n">
        <f aca="false">G2085+B2086-E2086</f>
        <v>-6591.33320000001</v>
      </c>
    </row>
    <row r="2087" customFormat="false" ht="15" hidden="false" customHeight="false" outlineLevel="0" collapsed="false">
      <c r="A2087" s="18" t="n">
        <v>44888</v>
      </c>
      <c r="B2087" s="2" t="n">
        <v>1000</v>
      </c>
      <c r="C2087" s="333" t="s">
        <v>1712</v>
      </c>
      <c r="G2087" s="330" t="n">
        <f aca="false">G2086+B2087-E2087</f>
        <v>-5591.33320000001</v>
      </c>
    </row>
    <row r="2088" customFormat="false" ht="15" hidden="false" customHeight="false" outlineLevel="0" collapsed="false">
      <c r="A2088" s="18" t="n">
        <v>44888</v>
      </c>
      <c r="B2088" s="2" t="n">
        <v>3000</v>
      </c>
      <c r="C2088" s="333" t="s">
        <v>1712</v>
      </c>
      <c r="G2088" s="330" t="n">
        <f aca="false">G2087+B2088-E2088</f>
        <v>-2591.33320000001</v>
      </c>
    </row>
    <row r="2089" customFormat="false" ht="15" hidden="false" customHeight="false" outlineLevel="0" collapsed="false">
      <c r="A2089" s="18" t="n">
        <v>44894</v>
      </c>
      <c r="B2089" s="2" t="n">
        <v>2000</v>
      </c>
      <c r="C2089" s="333" t="s">
        <v>1712</v>
      </c>
      <c r="G2089" s="330" t="n">
        <f aca="false">G2088+B2089-E2089</f>
        <v>-591.33320000001</v>
      </c>
    </row>
    <row r="2090" customFormat="false" ht="15" hidden="false" customHeight="false" outlineLevel="0" collapsed="false">
      <c r="A2090" s="89" t="n">
        <v>44895</v>
      </c>
      <c r="B2090" s="87"/>
      <c r="C2090" s="151" t="s">
        <v>2346</v>
      </c>
      <c r="G2090" s="330" t="n">
        <f aca="false">G2089+B2090-E2090</f>
        <v>-591.33320000001</v>
      </c>
    </row>
    <row r="2091" customFormat="false" ht="15" hidden="false" customHeight="false" outlineLevel="0" collapsed="false">
      <c r="A2091" s="144"/>
      <c r="B2091" s="55"/>
      <c r="C2091" s="384" t="s">
        <v>2347</v>
      </c>
      <c r="D2091" s="366"/>
      <c r="E2091" s="55"/>
      <c r="F2091" s="56" t="s">
        <v>2348</v>
      </c>
      <c r="G2091" s="330" t="n">
        <f aca="false">G2090+B2091-E2091</f>
        <v>-591.33320000001</v>
      </c>
    </row>
    <row r="2092" customFormat="false" ht="15" hidden="false" customHeight="false" outlineLevel="0" collapsed="false">
      <c r="G2092" s="330" t="n">
        <f aca="false">G2091+B2092-E2092</f>
        <v>-591.33320000001</v>
      </c>
    </row>
    <row r="2093" customFormat="false" ht="18.75" hidden="false" customHeight="false" outlineLevel="0" collapsed="false">
      <c r="A2093" s="29" t="s">
        <v>2349</v>
      </c>
      <c r="G2093" s="330" t="n">
        <f aca="false">G2092+B2093-E2093</f>
        <v>-591.33320000001</v>
      </c>
    </row>
    <row r="2094" customFormat="false" ht="15" hidden="false" customHeight="false" outlineLevel="0" collapsed="false">
      <c r="A2094" s="18" t="n">
        <v>44901</v>
      </c>
      <c r="B2094" s="2" t="n">
        <v>750</v>
      </c>
      <c r="C2094" s="333" t="s">
        <v>1712</v>
      </c>
      <c r="D2094" s="20" t="n">
        <v>44907</v>
      </c>
      <c r="E2094" s="2" t="n">
        <v>5000</v>
      </c>
      <c r="F2094" s="3" t="s">
        <v>2350</v>
      </c>
      <c r="G2094" s="330" t="n">
        <f aca="false">G2093+B2094-E2094</f>
        <v>-4841.33320000001</v>
      </c>
    </row>
    <row r="2095" customFormat="false" ht="15" hidden="false" customHeight="false" outlineLevel="0" collapsed="false">
      <c r="A2095" s="18" t="n">
        <v>44906</v>
      </c>
      <c r="B2095" s="2" t="n">
        <v>800</v>
      </c>
      <c r="C2095" s="333" t="s">
        <v>1712</v>
      </c>
      <c r="D2095" s="20" t="n">
        <v>44908</v>
      </c>
      <c r="E2095" s="2" t="n">
        <v>5500</v>
      </c>
      <c r="F2095" s="3" t="s">
        <v>2350</v>
      </c>
      <c r="G2095" s="330" t="n">
        <f aca="false">G2094+B2095-E2095</f>
        <v>-9541.33320000001</v>
      </c>
    </row>
    <row r="2096" customFormat="false" ht="15" hidden="false" customHeight="false" outlineLevel="0" collapsed="false">
      <c r="A2096" s="18" t="n">
        <v>44907</v>
      </c>
      <c r="B2096" s="2" t="n">
        <f aca="false">3250-400-600</f>
        <v>2250</v>
      </c>
      <c r="C2096" s="333" t="s">
        <v>2351</v>
      </c>
      <c r="D2096" s="20" t="n">
        <v>44922</v>
      </c>
      <c r="F2096" s="3" t="s">
        <v>2352</v>
      </c>
      <c r="G2096" s="330" t="n">
        <f aca="false">G2095+B2096-E2096</f>
        <v>-7291.33320000001</v>
      </c>
    </row>
    <row r="2097" customFormat="false" ht="15" hidden="false" customHeight="false" outlineLevel="0" collapsed="false">
      <c r="A2097" s="18" t="n">
        <v>44908</v>
      </c>
      <c r="B2097" s="2" t="n">
        <v>5500</v>
      </c>
      <c r="C2097" s="3" t="s">
        <v>2353</v>
      </c>
      <c r="G2097" s="330" t="n">
        <f aca="false">G2096+B2097-E2097</f>
        <v>-1791.33320000001</v>
      </c>
    </row>
    <row r="2098" customFormat="false" ht="15" hidden="false" customHeight="false" outlineLevel="0" collapsed="false">
      <c r="A2098" s="18" t="n">
        <v>44908</v>
      </c>
      <c r="B2098" s="2" t="n">
        <v>400</v>
      </c>
      <c r="C2098" s="333" t="s">
        <v>1712</v>
      </c>
      <c r="G2098" s="330" t="n">
        <f aca="false">G2097+B2098-E2098</f>
        <v>-1391.33320000001</v>
      </c>
    </row>
    <row r="2099" customFormat="false" ht="15" hidden="false" customHeight="false" outlineLevel="0" collapsed="false">
      <c r="A2099" s="18" t="n">
        <v>44913</v>
      </c>
      <c r="B2099" s="2" t="n">
        <v>400</v>
      </c>
      <c r="C2099" s="333" t="s">
        <v>1712</v>
      </c>
      <c r="G2099" s="330" t="n">
        <f aca="false">G2098+B2099-E2099</f>
        <v>-991.33320000001</v>
      </c>
    </row>
    <row r="2100" customFormat="false" ht="15" hidden="false" customHeight="false" outlineLevel="0" collapsed="false">
      <c r="A2100" s="18" t="n">
        <v>44918</v>
      </c>
      <c r="B2100" s="2" t="n">
        <v>400</v>
      </c>
      <c r="C2100" s="333" t="s">
        <v>1712</v>
      </c>
      <c r="G2100" s="330" t="n">
        <f aca="false">G2099+B2100-E2100</f>
        <v>-591.33320000001</v>
      </c>
    </row>
    <row r="2101" customFormat="false" ht="15" hidden="false" customHeight="false" outlineLevel="0" collapsed="false">
      <c r="A2101" s="18" t="n">
        <v>44920</v>
      </c>
      <c r="B2101" s="2" t="n">
        <v>600</v>
      </c>
      <c r="C2101" s="333" t="s">
        <v>1712</v>
      </c>
      <c r="G2101" s="330" t="n">
        <f aca="false">G2100+B2101-E2101</f>
        <v>8.66679999998996</v>
      </c>
    </row>
    <row r="2102" customFormat="false" ht="15" hidden="false" customHeight="false" outlineLevel="0" collapsed="false">
      <c r="A2102" s="18" t="n">
        <v>44920</v>
      </c>
      <c r="C2102" s="3" t="s">
        <v>2354</v>
      </c>
      <c r="G2102" s="330" t="n">
        <f aca="false">G2101+B2102-E2102</f>
        <v>8.66679999998996</v>
      </c>
    </row>
    <row r="2103" customFormat="false" ht="15" hidden="false" customHeight="false" outlineLevel="0" collapsed="false">
      <c r="A2103" s="18" t="n">
        <v>44922</v>
      </c>
      <c r="C2103" s="3" t="s">
        <v>2355</v>
      </c>
      <c r="G2103" s="330" t="n">
        <f aca="false">G2102+B2103-E2103</f>
        <v>8.66679999998996</v>
      </c>
    </row>
    <row r="2104" customFormat="false" ht="15" hidden="false" customHeight="false" outlineLevel="0" collapsed="false">
      <c r="A2104" s="144"/>
      <c r="B2104" s="55"/>
      <c r="C2104" s="384" t="s">
        <v>2356</v>
      </c>
      <c r="D2104" s="366"/>
      <c r="E2104" s="55"/>
      <c r="F2104" s="56" t="s">
        <v>2357</v>
      </c>
      <c r="G2104" s="330" t="n">
        <f aca="false">G2103+B2104-E2104</f>
        <v>8.66679999998996</v>
      </c>
    </row>
    <row r="2105" customFormat="false" ht="18.75" hidden="false" customHeight="false" outlineLevel="0" collapsed="false">
      <c r="A2105" s="71" t="s">
        <v>2358</v>
      </c>
      <c r="B2105" s="72"/>
      <c r="C2105" s="73"/>
      <c r="D2105" s="118"/>
      <c r="E2105" s="72"/>
      <c r="F2105" s="73"/>
      <c r="G2105" s="330" t="n">
        <f aca="false">G2104+B2105-E2105</f>
        <v>8.66679999998996</v>
      </c>
    </row>
    <row r="2106" customFormat="false" ht="15" hidden="false" customHeight="false" outlineLevel="0" collapsed="false">
      <c r="A2106" s="18" t="n">
        <v>44937</v>
      </c>
      <c r="B2106" s="2" t="n">
        <f aca="false">400+400</f>
        <v>800</v>
      </c>
      <c r="C2106" s="333" t="s">
        <v>1712</v>
      </c>
      <c r="D2106" s="20" t="n">
        <v>44948</v>
      </c>
      <c r="E2106" s="388" t="n">
        <v>6000</v>
      </c>
      <c r="F2106" s="3" t="s">
        <v>2359</v>
      </c>
      <c r="G2106" s="330" t="n">
        <f aca="false">G2105+B2106-E2106</f>
        <v>-5191.33320000001</v>
      </c>
    </row>
    <row r="2107" customFormat="false" ht="15" hidden="false" customHeight="false" outlineLevel="0" collapsed="false">
      <c r="A2107" s="18" t="n">
        <v>44947</v>
      </c>
      <c r="B2107" s="2" t="n">
        <v>1000</v>
      </c>
      <c r="C2107" s="333" t="s">
        <v>1712</v>
      </c>
      <c r="D2107" s="20" t="n">
        <v>44949</v>
      </c>
      <c r="E2107" s="389" t="n">
        <v>7907.56</v>
      </c>
      <c r="F2107" s="3" t="s">
        <v>2360</v>
      </c>
      <c r="G2107" s="330" t="n">
        <f aca="false">G2106+B2107-E2107</f>
        <v>-12098.8932</v>
      </c>
    </row>
    <row r="2108" customFormat="false" ht="15" hidden="false" customHeight="false" outlineLevel="0" collapsed="false">
      <c r="A2108" s="18" t="n">
        <v>44947</v>
      </c>
      <c r="B2108" s="2" t="n">
        <v>1000</v>
      </c>
      <c r="C2108" s="333" t="s">
        <v>1712</v>
      </c>
      <c r="D2108" s="20" t="n">
        <v>44950</v>
      </c>
      <c r="E2108" s="389" t="n">
        <v>1800</v>
      </c>
      <c r="F2108" s="3" t="s">
        <v>2361</v>
      </c>
      <c r="G2108" s="330" t="n">
        <f aca="false">G2107+B2108-E2108</f>
        <v>-12898.8932</v>
      </c>
    </row>
    <row r="2109" customFormat="false" ht="15" hidden="false" customHeight="false" outlineLevel="0" collapsed="false">
      <c r="A2109" s="18" t="n">
        <v>44948</v>
      </c>
      <c r="B2109" s="389" t="n">
        <v>5000</v>
      </c>
      <c r="C2109" s="377" t="s">
        <v>2362</v>
      </c>
      <c r="D2109" s="20" t="n">
        <v>44950</v>
      </c>
      <c r="E2109" s="389" t="n">
        <v>10461</v>
      </c>
      <c r="F2109" s="3" t="s">
        <v>2363</v>
      </c>
      <c r="G2109" s="330" t="n">
        <f aca="false">G2108+B2109-E2109</f>
        <v>-18359.8932</v>
      </c>
    </row>
    <row r="2110" customFormat="false" ht="15" hidden="false" customHeight="false" outlineLevel="0" collapsed="false">
      <c r="A2110" s="18" t="n">
        <v>44948</v>
      </c>
      <c r="B2110" s="389" t="n">
        <v>1000</v>
      </c>
      <c r="C2110" s="377" t="s">
        <v>2364</v>
      </c>
      <c r="D2110" s="20" t="n">
        <v>44950</v>
      </c>
      <c r="E2110" s="390" t="n">
        <v>15000</v>
      </c>
      <c r="F2110" s="19" t="s">
        <v>2365</v>
      </c>
      <c r="G2110" s="330" t="n">
        <f aca="false">G2109+B2110-E2110</f>
        <v>-32359.8932</v>
      </c>
    </row>
    <row r="2111" customFormat="false" ht="15" hidden="false" customHeight="false" outlineLevel="0" collapsed="false">
      <c r="A2111" s="18" t="n">
        <v>44948</v>
      </c>
      <c r="B2111" s="389" t="n">
        <v>1000</v>
      </c>
      <c r="C2111" s="377" t="s">
        <v>2366</v>
      </c>
      <c r="D2111" s="106" t="n">
        <v>44950</v>
      </c>
      <c r="E2111" s="391"/>
      <c r="F2111" s="88" t="s">
        <v>2367</v>
      </c>
      <c r="G2111" s="330" t="n">
        <f aca="false">G2110+B2111-E2111</f>
        <v>-31359.8932</v>
      </c>
    </row>
    <row r="2112" customFormat="false" ht="15" hidden="false" customHeight="false" outlineLevel="0" collapsed="false">
      <c r="A2112" s="18" t="n">
        <v>44949</v>
      </c>
      <c r="B2112" s="389" t="n">
        <v>500</v>
      </c>
      <c r="C2112" s="377" t="s">
        <v>2368</v>
      </c>
      <c r="D2112" s="20" t="n">
        <v>44950</v>
      </c>
      <c r="E2112" s="389" t="n">
        <v>3193.5</v>
      </c>
      <c r="F2112" s="3" t="s">
        <v>2369</v>
      </c>
      <c r="G2112" s="330" t="n">
        <f aca="false">G2111+B2112-E2112</f>
        <v>-34053.3932</v>
      </c>
    </row>
    <row r="2113" customFormat="false" ht="15" hidden="false" customHeight="false" outlineLevel="0" collapsed="false">
      <c r="A2113" s="18" t="n">
        <v>44949</v>
      </c>
      <c r="B2113" s="389" t="n">
        <v>1000</v>
      </c>
      <c r="C2113" s="377" t="s">
        <v>2370</v>
      </c>
      <c r="D2113" s="20" t="n">
        <v>44951</v>
      </c>
      <c r="E2113" s="389" t="n">
        <v>30000.3</v>
      </c>
      <c r="F2113" s="3" t="s">
        <v>2371</v>
      </c>
      <c r="G2113" s="330" t="n">
        <f aca="false">G2112+B2113-E2113</f>
        <v>-63053.6932</v>
      </c>
    </row>
    <row r="2114" customFormat="false" ht="15" hidden="false" customHeight="false" outlineLevel="0" collapsed="false">
      <c r="A2114" s="18" t="n">
        <v>44949</v>
      </c>
      <c r="B2114" s="389" t="n">
        <v>3000</v>
      </c>
      <c r="C2114" s="377" t="s">
        <v>2372</v>
      </c>
      <c r="D2114" s="20" t="n">
        <v>44951</v>
      </c>
      <c r="E2114" s="389" t="n">
        <v>3500</v>
      </c>
      <c r="F2114" s="3" t="s">
        <v>2371</v>
      </c>
      <c r="G2114" s="330" t="n">
        <f aca="false">G2113+B2114-E2114</f>
        <v>-63553.6932</v>
      </c>
    </row>
    <row r="2115" customFormat="false" ht="15" hidden="false" customHeight="false" outlineLevel="0" collapsed="false">
      <c r="A2115" s="18" t="n">
        <v>44949</v>
      </c>
      <c r="B2115" s="389" t="n">
        <v>3000</v>
      </c>
      <c r="C2115" s="377" t="s">
        <v>2373</v>
      </c>
      <c r="D2115" s="20" t="n">
        <v>44951</v>
      </c>
      <c r="E2115" s="389" t="n">
        <v>1425</v>
      </c>
      <c r="F2115" s="3" t="s">
        <v>2374</v>
      </c>
      <c r="G2115" s="330" t="n">
        <f aca="false">G2114+B2115-E2115</f>
        <v>-61978.6932</v>
      </c>
    </row>
    <row r="2116" customFormat="false" ht="15" hidden="false" customHeight="false" outlineLevel="0" collapsed="false">
      <c r="A2116" s="18" t="n">
        <v>44949</v>
      </c>
      <c r="B2116" s="389" t="n">
        <v>500</v>
      </c>
      <c r="C2116" s="377" t="s">
        <v>2375</v>
      </c>
      <c r="D2116" s="20" t="n">
        <v>44951</v>
      </c>
      <c r="E2116" s="389" t="n">
        <v>1800</v>
      </c>
      <c r="F2116" s="3" t="s">
        <v>2376</v>
      </c>
      <c r="G2116" s="330" t="n">
        <f aca="false">G2115+B2116-E2116</f>
        <v>-63278.6932</v>
      </c>
    </row>
    <row r="2117" customFormat="false" ht="15" hidden="false" customHeight="false" outlineLevel="0" collapsed="false">
      <c r="A2117" s="18" t="n">
        <v>44949</v>
      </c>
      <c r="B2117" s="389" t="n">
        <v>800</v>
      </c>
      <c r="C2117" s="377" t="s">
        <v>2377</v>
      </c>
      <c r="D2117" s="20" t="n">
        <v>44956</v>
      </c>
      <c r="E2117" s="389" t="n">
        <f aca="false">1589.97+15.9</f>
        <v>1605.87</v>
      </c>
      <c r="F2117" s="3" t="s">
        <v>2378</v>
      </c>
      <c r="G2117" s="330" t="n">
        <f aca="false">G2116+B2117-E2117</f>
        <v>-64084.5632</v>
      </c>
    </row>
    <row r="2118" customFormat="false" ht="15" hidden="false" customHeight="false" outlineLevel="0" collapsed="false">
      <c r="A2118" s="18" t="n">
        <v>44949</v>
      </c>
      <c r="B2118" s="389" t="n">
        <v>3000</v>
      </c>
      <c r="C2118" s="377" t="s">
        <v>2379</v>
      </c>
      <c r="D2118" s="20" t="n">
        <v>44956</v>
      </c>
      <c r="E2118" s="389" t="n">
        <f aca="false">3600+36</f>
        <v>3636</v>
      </c>
      <c r="F2118" s="3" t="s">
        <v>2380</v>
      </c>
      <c r="G2118" s="330" t="n">
        <f aca="false">G2117+B2118-E2118</f>
        <v>-64720.5632</v>
      </c>
    </row>
    <row r="2119" customFormat="false" ht="15" hidden="false" customHeight="false" outlineLevel="0" collapsed="false">
      <c r="A2119" s="18" t="n">
        <v>44949</v>
      </c>
      <c r="B2119" s="389" t="n">
        <v>1500</v>
      </c>
      <c r="C2119" s="377" t="s">
        <v>2381</v>
      </c>
      <c r="D2119" s="106" t="n">
        <v>44956</v>
      </c>
      <c r="E2119" s="391"/>
      <c r="F2119" s="88" t="s">
        <v>2382</v>
      </c>
      <c r="G2119" s="330" t="n">
        <f aca="false">G2118+B2119-E2119</f>
        <v>-63220.5632</v>
      </c>
    </row>
    <row r="2120" customFormat="false" ht="15" hidden="false" customHeight="false" outlineLevel="0" collapsed="false">
      <c r="A2120" s="18" t="n">
        <v>44949</v>
      </c>
      <c r="B2120" s="389" t="n">
        <v>1000</v>
      </c>
      <c r="C2120" s="377" t="s">
        <v>2383</v>
      </c>
      <c r="G2120" s="330" t="n">
        <f aca="false">G2119+B2120-E2120</f>
        <v>-62220.5632</v>
      </c>
    </row>
    <row r="2121" customFormat="false" ht="15" hidden="false" customHeight="false" outlineLevel="0" collapsed="false">
      <c r="A2121" s="18" t="n">
        <v>44949</v>
      </c>
      <c r="B2121" s="389" t="n">
        <v>1000</v>
      </c>
      <c r="C2121" s="377" t="s">
        <v>2384</v>
      </c>
      <c r="G2121" s="330" t="n">
        <f aca="false">G2120+B2121-E2121</f>
        <v>-61220.5632</v>
      </c>
    </row>
    <row r="2122" customFormat="false" ht="15" hidden="false" customHeight="false" outlineLevel="0" collapsed="false">
      <c r="A2122" s="18" t="n">
        <v>44949</v>
      </c>
      <c r="B2122" s="389" t="n">
        <v>200</v>
      </c>
      <c r="C2122" s="377" t="s">
        <v>2385</v>
      </c>
      <c r="G2122" s="330" t="n">
        <f aca="false">G2121+B2122-E2122</f>
        <v>-61020.5632</v>
      </c>
    </row>
    <row r="2123" customFormat="false" ht="15" hidden="false" customHeight="false" outlineLevel="0" collapsed="false">
      <c r="A2123" s="18" t="n">
        <v>44949</v>
      </c>
      <c r="B2123" s="389" t="n">
        <v>4000</v>
      </c>
      <c r="C2123" s="377" t="s">
        <v>2386</v>
      </c>
      <c r="G2123" s="330" t="n">
        <f aca="false">G2122+B2123-E2123</f>
        <v>-57020.5632</v>
      </c>
    </row>
    <row r="2124" customFormat="false" ht="15" hidden="false" customHeight="false" outlineLevel="0" collapsed="false">
      <c r="A2124" s="18" t="n">
        <v>44949</v>
      </c>
      <c r="B2124" s="389" t="n">
        <v>5000</v>
      </c>
      <c r="C2124" s="377" t="s">
        <v>2387</v>
      </c>
      <c r="G2124" s="330" t="n">
        <f aca="false">G2123+B2124-E2124</f>
        <v>-52020.5632</v>
      </c>
    </row>
    <row r="2125" customFormat="false" ht="15" hidden="false" customHeight="false" outlineLevel="0" collapsed="false">
      <c r="A2125" s="18" t="n">
        <v>44949</v>
      </c>
      <c r="B2125" s="389" t="n">
        <v>2000</v>
      </c>
      <c r="C2125" s="377" t="s">
        <v>2388</v>
      </c>
      <c r="G2125" s="330" t="n">
        <f aca="false">G2124+B2125-E2125</f>
        <v>-50020.5632</v>
      </c>
    </row>
    <row r="2126" customFormat="false" ht="15" hidden="false" customHeight="false" outlineLevel="0" collapsed="false">
      <c r="A2126" s="18" t="n">
        <v>44949</v>
      </c>
      <c r="B2126" s="389" t="n">
        <v>1000</v>
      </c>
      <c r="C2126" s="377" t="s">
        <v>2389</v>
      </c>
      <c r="G2126" s="330" t="n">
        <f aca="false">G2125+B2126-E2126</f>
        <v>-49020.5632</v>
      </c>
    </row>
    <row r="2127" customFormat="false" ht="15" hidden="false" customHeight="false" outlineLevel="0" collapsed="false">
      <c r="A2127" s="18" t="n">
        <v>44949</v>
      </c>
      <c r="B2127" s="389" t="n">
        <v>1000</v>
      </c>
      <c r="C2127" s="377" t="s">
        <v>2390</v>
      </c>
      <c r="G2127" s="330" t="n">
        <f aca="false">G2126+B2127-E2127</f>
        <v>-48020.5632</v>
      </c>
    </row>
    <row r="2128" customFormat="false" ht="15" hidden="false" customHeight="false" outlineLevel="0" collapsed="false">
      <c r="A2128" s="18" t="n">
        <v>44949</v>
      </c>
      <c r="B2128" s="389" t="n">
        <v>2000</v>
      </c>
      <c r="C2128" s="377" t="s">
        <v>2391</v>
      </c>
      <c r="G2128" s="330" t="n">
        <f aca="false">G2127+B2128-E2128</f>
        <v>-46020.5632</v>
      </c>
    </row>
    <row r="2129" customFormat="false" ht="15" hidden="false" customHeight="false" outlineLevel="0" collapsed="false">
      <c r="A2129" s="18" t="n">
        <v>44949</v>
      </c>
      <c r="B2129" s="389" t="n">
        <v>1000</v>
      </c>
      <c r="C2129" s="377" t="s">
        <v>2392</v>
      </c>
      <c r="G2129" s="330" t="n">
        <f aca="false">G2128+B2129-E2129</f>
        <v>-45020.5632</v>
      </c>
    </row>
    <row r="2130" customFormat="false" ht="15" hidden="false" customHeight="false" outlineLevel="0" collapsed="false">
      <c r="A2130" s="18" t="n">
        <v>44949</v>
      </c>
      <c r="B2130" s="389" t="n">
        <v>380</v>
      </c>
      <c r="C2130" s="377" t="s">
        <v>2393</v>
      </c>
      <c r="G2130" s="330" t="n">
        <f aca="false">G2129+B2130-E2130</f>
        <v>-44640.5632</v>
      </c>
    </row>
    <row r="2131" customFormat="false" ht="15" hidden="false" customHeight="false" outlineLevel="0" collapsed="false">
      <c r="A2131" s="18" t="n">
        <v>44949</v>
      </c>
      <c r="B2131" s="389" t="n">
        <v>1000</v>
      </c>
      <c r="C2131" s="377" t="s">
        <v>2394</v>
      </c>
      <c r="G2131" s="330" t="n">
        <f aca="false">G2130+B2131-E2131</f>
        <v>-43640.5632</v>
      </c>
    </row>
    <row r="2132" customFormat="false" ht="15" hidden="false" customHeight="false" outlineLevel="0" collapsed="false">
      <c r="A2132" s="18" t="n">
        <v>44949</v>
      </c>
      <c r="B2132" s="389" t="n">
        <v>500</v>
      </c>
      <c r="C2132" s="377" t="s">
        <v>2395</v>
      </c>
      <c r="G2132" s="330" t="n">
        <f aca="false">G2131+B2132-E2132</f>
        <v>-43140.5632</v>
      </c>
    </row>
    <row r="2133" customFormat="false" ht="15" hidden="false" customHeight="false" outlineLevel="0" collapsed="false">
      <c r="A2133" s="18" t="n">
        <v>44949</v>
      </c>
      <c r="B2133" s="389" t="n">
        <v>1000</v>
      </c>
      <c r="C2133" s="377" t="s">
        <v>2396</v>
      </c>
      <c r="G2133" s="330" t="n">
        <f aca="false">G2132+B2133-E2133</f>
        <v>-42140.5632</v>
      </c>
    </row>
    <row r="2134" customFormat="false" ht="15" hidden="false" customHeight="false" outlineLevel="0" collapsed="false">
      <c r="A2134" s="18" t="n">
        <v>44949</v>
      </c>
      <c r="B2134" s="389" t="n">
        <v>400</v>
      </c>
      <c r="C2134" s="377" t="s">
        <v>2397</v>
      </c>
      <c r="G2134" s="330" t="n">
        <f aca="false">G2133+B2134-E2134</f>
        <v>-41740.5632</v>
      </c>
    </row>
    <row r="2135" customFormat="false" ht="15" hidden="false" customHeight="false" outlineLevel="0" collapsed="false">
      <c r="A2135" s="18" t="n">
        <v>44949</v>
      </c>
      <c r="B2135" s="389" t="n">
        <v>455.51</v>
      </c>
      <c r="C2135" s="377" t="s">
        <v>2398</v>
      </c>
      <c r="G2135" s="330" t="n">
        <f aca="false">G2134+B2135-E2135</f>
        <v>-41285.0532</v>
      </c>
    </row>
    <row r="2136" customFormat="false" ht="15" hidden="false" customHeight="false" outlineLevel="0" collapsed="false">
      <c r="A2136" s="18" t="n">
        <v>44949</v>
      </c>
      <c r="B2136" s="389" t="n">
        <v>700</v>
      </c>
      <c r="C2136" s="377" t="s">
        <v>2399</v>
      </c>
      <c r="G2136" s="330" t="n">
        <f aca="false">G2135+B2136-E2136</f>
        <v>-40585.0532</v>
      </c>
    </row>
    <row r="2137" customFormat="false" ht="15" hidden="false" customHeight="false" outlineLevel="0" collapsed="false">
      <c r="A2137" s="18" t="n">
        <v>44949</v>
      </c>
      <c r="B2137" s="389" t="n">
        <v>1000</v>
      </c>
      <c r="C2137" s="377" t="s">
        <v>2400</v>
      </c>
      <c r="G2137" s="330" t="n">
        <f aca="false">G2136+B2137-E2137</f>
        <v>-39585.0532</v>
      </c>
    </row>
    <row r="2138" customFormat="false" ht="15" hidden="false" customHeight="false" outlineLevel="0" collapsed="false">
      <c r="A2138" s="18" t="n">
        <v>44949</v>
      </c>
      <c r="B2138" s="389" t="n">
        <v>500</v>
      </c>
      <c r="C2138" s="377" t="s">
        <v>2401</v>
      </c>
      <c r="G2138" s="330" t="n">
        <f aca="false">G2137+B2138-E2138</f>
        <v>-39085.0532</v>
      </c>
    </row>
    <row r="2139" customFormat="false" ht="15" hidden="false" customHeight="false" outlineLevel="0" collapsed="false">
      <c r="A2139" s="18" t="n">
        <v>44949</v>
      </c>
      <c r="B2139" s="389" t="n">
        <v>2000</v>
      </c>
      <c r="C2139" s="377" t="s">
        <v>2402</v>
      </c>
      <c r="G2139" s="330" t="n">
        <f aca="false">G2138+B2139-E2139</f>
        <v>-37085.0532</v>
      </c>
    </row>
    <row r="2140" customFormat="false" ht="15" hidden="false" customHeight="false" outlineLevel="0" collapsed="false">
      <c r="A2140" s="18" t="n">
        <v>44949</v>
      </c>
      <c r="B2140" s="389" t="n">
        <v>2000</v>
      </c>
      <c r="C2140" s="377" t="s">
        <v>2403</v>
      </c>
      <c r="G2140" s="330" t="n">
        <f aca="false">G2139+B2140-E2140</f>
        <v>-35085.0532</v>
      </c>
    </row>
    <row r="2141" customFormat="false" ht="15" hidden="false" customHeight="false" outlineLevel="0" collapsed="false">
      <c r="A2141" s="18" t="n">
        <v>44949</v>
      </c>
      <c r="B2141" s="389" t="n">
        <v>1500</v>
      </c>
      <c r="C2141" s="377" t="s">
        <v>2404</v>
      </c>
      <c r="G2141" s="330" t="n">
        <f aca="false">G2140+B2141-E2141</f>
        <v>-33585.0532</v>
      </c>
    </row>
    <row r="2142" customFormat="false" ht="15" hidden="false" customHeight="false" outlineLevel="0" collapsed="false">
      <c r="A2142" s="18" t="n">
        <v>44949</v>
      </c>
      <c r="B2142" s="389" t="n">
        <v>1000</v>
      </c>
      <c r="C2142" s="377" t="s">
        <v>2405</v>
      </c>
      <c r="G2142" s="330" t="n">
        <f aca="false">G2141+B2142-E2142</f>
        <v>-32585.0532</v>
      </c>
    </row>
    <row r="2143" customFormat="false" ht="15" hidden="false" customHeight="false" outlineLevel="0" collapsed="false">
      <c r="A2143" s="18" t="n">
        <v>44949</v>
      </c>
      <c r="B2143" s="389" t="n">
        <v>500</v>
      </c>
      <c r="C2143" s="377" t="s">
        <v>2406</v>
      </c>
      <c r="G2143" s="330" t="n">
        <f aca="false">G2142+B2143-E2143</f>
        <v>-32085.0532</v>
      </c>
    </row>
    <row r="2144" customFormat="false" ht="15" hidden="false" customHeight="false" outlineLevel="0" collapsed="false">
      <c r="A2144" s="18" t="n">
        <v>44949</v>
      </c>
      <c r="B2144" s="389" t="n">
        <v>500</v>
      </c>
      <c r="C2144" s="377" t="s">
        <v>2407</v>
      </c>
      <c r="G2144" s="330" t="n">
        <f aca="false">G2143+B2144-E2144</f>
        <v>-31585.0532</v>
      </c>
    </row>
    <row r="2145" customFormat="false" ht="15" hidden="false" customHeight="false" outlineLevel="0" collapsed="false">
      <c r="A2145" s="18" t="n">
        <v>44949</v>
      </c>
      <c r="B2145" s="389" t="n">
        <v>500</v>
      </c>
      <c r="C2145" s="377" t="s">
        <v>2408</v>
      </c>
      <c r="G2145" s="330" t="n">
        <f aca="false">G2144+B2145-E2145</f>
        <v>-31085.0532</v>
      </c>
    </row>
    <row r="2146" customFormat="false" ht="15" hidden="false" customHeight="false" outlineLevel="0" collapsed="false">
      <c r="A2146" s="18" t="n">
        <v>44949</v>
      </c>
      <c r="B2146" s="389" t="n">
        <v>500</v>
      </c>
      <c r="C2146" s="377" t="s">
        <v>2409</v>
      </c>
      <c r="G2146" s="330" t="n">
        <f aca="false">G2145+B2146-E2146</f>
        <v>-30585.0532</v>
      </c>
    </row>
    <row r="2147" customFormat="false" ht="15" hidden="false" customHeight="false" outlineLevel="0" collapsed="false">
      <c r="A2147" s="18" t="n">
        <v>44949</v>
      </c>
      <c r="B2147" s="389" t="n">
        <v>500</v>
      </c>
      <c r="C2147" s="377" t="s">
        <v>2410</v>
      </c>
      <c r="G2147" s="330" t="n">
        <f aca="false">G2146+B2147-E2147</f>
        <v>-30085.0532</v>
      </c>
    </row>
    <row r="2148" customFormat="false" ht="15" hidden="false" customHeight="false" outlineLevel="0" collapsed="false">
      <c r="A2148" s="18" t="n">
        <v>44949</v>
      </c>
      <c r="B2148" s="389" t="n">
        <v>300</v>
      </c>
      <c r="C2148" s="377" t="s">
        <v>2411</v>
      </c>
      <c r="G2148" s="330" t="n">
        <f aca="false">G2147+B2148-E2148</f>
        <v>-29785.0532</v>
      </c>
    </row>
    <row r="2149" customFormat="false" ht="15" hidden="false" customHeight="false" outlineLevel="0" collapsed="false">
      <c r="A2149" s="18" t="n">
        <v>44949</v>
      </c>
      <c r="B2149" s="389" t="n">
        <v>3000</v>
      </c>
      <c r="C2149" s="377" t="s">
        <v>2412</v>
      </c>
      <c r="G2149" s="330" t="n">
        <f aca="false">G2148+B2149-E2149</f>
        <v>-26785.0532</v>
      </c>
    </row>
    <row r="2150" customFormat="false" ht="15" hidden="false" customHeight="false" outlineLevel="0" collapsed="false">
      <c r="A2150" s="18" t="n">
        <v>44949</v>
      </c>
      <c r="B2150" s="389" t="n">
        <v>1000</v>
      </c>
      <c r="C2150" s="377" t="s">
        <v>2413</v>
      </c>
      <c r="G2150" s="330" t="n">
        <f aca="false">G2149+B2150-E2150</f>
        <v>-25785.0532</v>
      </c>
    </row>
    <row r="2151" customFormat="false" ht="15" hidden="false" customHeight="false" outlineLevel="0" collapsed="false">
      <c r="A2151" s="18" t="n">
        <v>44949</v>
      </c>
      <c r="B2151" s="389" t="n">
        <v>1500</v>
      </c>
      <c r="C2151" s="377" t="s">
        <v>2414</v>
      </c>
      <c r="G2151" s="330" t="n">
        <f aca="false">G2150+B2151-E2151</f>
        <v>-24285.0532</v>
      </c>
    </row>
    <row r="2152" customFormat="false" ht="15" hidden="false" customHeight="false" outlineLevel="0" collapsed="false">
      <c r="A2152" s="18" t="n">
        <v>44949</v>
      </c>
      <c r="B2152" s="389" t="n">
        <v>300</v>
      </c>
      <c r="C2152" s="377" t="s">
        <v>2415</v>
      </c>
      <c r="G2152" s="330" t="n">
        <f aca="false">G2151+B2152-E2152</f>
        <v>-23985.0532</v>
      </c>
    </row>
    <row r="2153" customFormat="false" ht="15" hidden="false" customHeight="false" outlineLevel="0" collapsed="false">
      <c r="A2153" s="18" t="n">
        <v>44949</v>
      </c>
      <c r="B2153" s="389" t="n">
        <v>1000</v>
      </c>
      <c r="C2153" s="377" t="s">
        <v>2416</v>
      </c>
      <c r="G2153" s="330" t="n">
        <f aca="false">G2152+B2153-E2153</f>
        <v>-22985.0532</v>
      </c>
    </row>
    <row r="2154" customFormat="false" ht="15" hidden="false" customHeight="false" outlineLevel="0" collapsed="false">
      <c r="A2154" s="18" t="n">
        <v>44949</v>
      </c>
      <c r="B2154" s="389" t="n">
        <v>500</v>
      </c>
      <c r="C2154" s="377" t="s">
        <v>2417</v>
      </c>
      <c r="G2154" s="330" t="n">
        <f aca="false">G2153+B2154-E2154</f>
        <v>-22485.0532</v>
      </c>
    </row>
    <row r="2155" customFormat="false" ht="15" hidden="false" customHeight="false" outlineLevel="0" collapsed="false">
      <c r="A2155" s="18" t="n">
        <v>44949</v>
      </c>
      <c r="B2155" s="389" t="n">
        <v>300</v>
      </c>
      <c r="C2155" s="377" t="s">
        <v>2418</v>
      </c>
      <c r="G2155" s="330" t="n">
        <f aca="false">G2154+B2155-E2155</f>
        <v>-22185.0532</v>
      </c>
    </row>
    <row r="2156" customFormat="false" ht="15" hidden="false" customHeight="false" outlineLevel="0" collapsed="false">
      <c r="A2156" s="18" t="n">
        <v>44949</v>
      </c>
      <c r="B2156" s="389" t="n">
        <v>1000</v>
      </c>
      <c r="C2156" s="377" t="s">
        <v>2419</v>
      </c>
      <c r="G2156" s="330" t="n">
        <f aca="false">G2155+B2156-E2156</f>
        <v>-21185.0532</v>
      </c>
    </row>
    <row r="2157" customFormat="false" ht="15" hidden="false" customHeight="false" outlineLevel="0" collapsed="false">
      <c r="A2157" s="18" t="n">
        <v>44949</v>
      </c>
      <c r="B2157" s="389" t="n">
        <v>1000</v>
      </c>
      <c r="C2157" s="377" t="s">
        <v>2420</v>
      </c>
      <c r="G2157" s="330" t="n">
        <f aca="false">G2156+B2157-E2157</f>
        <v>-20185.0532</v>
      </c>
    </row>
    <row r="2158" customFormat="false" ht="15" hidden="false" customHeight="false" outlineLevel="0" collapsed="false">
      <c r="A2158" s="18" t="n">
        <v>44949</v>
      </c>
      <c r="B2158" s="389" t="n">
        <v>500</v>
      </c>
      <c r="C2158" s="377" t="s">
        <v>2421</v>
      </c>
      <c r="G2158" s="330" t="n">
        <f aca="false">G2157+B2158-E2158</f>
        <v>-19685.0532</v>
      </c>
    </row>
    <row r="2159" customFormat="false" ht="15" hidden="false" customHeight="false" outlineLevel="0" collapsed="false">
      <c r="A2159" s="18" t="n">
        <v>44949</v>
      </c>
      <c r="B2159" s="389" t="n">
        <v>1000</v>
      </c>
      <c r="C2159" s="377" t="s">
        <v>2422</v>
      </c>
      <c r="G2159" s="330" t="n">
        <f aca="false">G2158+B2159-E2159</f>
        <v>-18685.0532</v>
      </c>
    </row>
    <row r="2160" customFormat="false" ht="15" hidden="false" customHeight="false" outlineLevel="0" collapsed="false">
      <c r="A2160" s="18" t="n">
        <v>44949</v>
      </c>
      <c r="B2160" s="389" t="n">
        <v>300</v>
      </c>
      <c r="C2160" s="377" t="s">
        <v>2423</v>
      </c>
      <c r="G2160" s="330" t="n">
        <f aca="false">G2159+B2160-E2160</f>
        <v>-18385.0532</v>
      </c>
    </row>
    <row r="2161" customFormat="false" ht="15" hidden="false" customHeight="false" outlineLevel="0" collapsed="false">
      <c r="A2161" s="18" t="n">
        <v>44949</v>
      </c>
      <c r="B2161" s="389" t="n">
        <v>1094.8</v>
      </c>
      <c r="C2161" s="377" t="s">
        <v>2424</v>
      </c>
      <c r="G2161" s="330" t="n">
        <f aca="false">G2160+B2161-E2161</f>
        <v>-17290.2532</v>
      </c>
    </row>
    <row r="2162" customFormat="false" ht="15" hidden="false" customHeight="false" outlineLevel="0" collapsed="false">
      <c r="A2162" s="18" t="n">
        <v>44949</v>
      </c>
      <c r="B2162" s="389" t="n">
        <v>500</v>
      </c>
      <c r="C2162" s="377" t="s">
        <v>2425</v>
      </c>
      <c r="G2162" s="330" t="n">
        <f aca="false">G2161+B2162-E2162</f>
        <v>-16790.2532</v>
      </c>
    </row>
    <row r="2163" customFormat="false" ht="15" hidden="false" customHeight="false" outlineLevel="0" collapsed="false">
      <c r="A2163" s="18" t="n">
        <v>44949</v>
      </c>
      <c r="B2163" s="389" t="n">
        <v>1000</v>
      </c>
      <c r="C2163" s="377" t="s">
        <v>2426</v>
      </c>
      <c r="G2163" s="330" t="n">
        <f aca="false">G2162+B2163-E2163</f>
        <v>-15790.2532</v>
      </c>
    </row>
    <row r="2164" customFormat="false" ht="15" hidden="false" customHeight="false" outlineLevel="0" collapsed="false">
      <c r="A2164" s="18" t="n">
        <v>44949</v>
      </c>
      <c r="B2164" s="389" t="n">
        <v>500</v>
      </c>
      <c r="C2164" s="377" t="s">
        <v>2427</v>
      </c>
      <c r="G2164" s="330" t="n">
        <f aca="false">G2163+B2164-E2164</f>
        <v>-15290.2532</v>
      </c>
    </row>
    <row r="2165" customFormat="false" ht="15" hidden="false" customHeight="false" outlineLevel="0" collapsed="false">
      <c r="A2165" s="18" t="n">
        <v>44949</v>
      </c>
      <c r="B2165" s="389" t="n">
        <v>2000</v>
      </c>
      <c r="C2165" s="377" t="s">
        <v>2428</v>
      </c>
      <c r="G2165" s="330" t="n">
        <f aca="false">G2164+B2165-E2165</f>
        <v>-13290.2532</v>
      </c>
    </row>
    <row r="2166" customFormat="false" ht="15" hidden="false" customHeight="false" outlineLevel="0" collapsed="false">
      <c r="A2166" s="18" t="n">
        <v>44949</v>
      </c>
      <c r="B2166" s="389" t="n">
        <v>300</v>
      </c>
      <c r="C2166" s="377" t="s">
        <v>2429</v>
      </c>
      <c r="G2166" s="330" t="n">
        <f aca="false">G2165+B2166-E2166</f>
        <v>-12990.2532</v>
      </c>
    </row>
    <row r="2167" customFormat="false" ht="15" hidden="false" customHeight="false" outlineLevel="0" collapsed="false">
      <c r="A2167" s="18" t="n">
        <v>44949</v>
      </c>
      <c r="B2167" s="389" t="n">
        <v>500</v>
      </c>
      <c r="C2167" s="377" t="s">
        <v>2430</v>
      </c>
      <c r="G2167" s="330" t="n">
        <f aca="false">G2166+B2167-E2167</f>
        <v>-12490.2532</v>
      </c>
    </row>
    <row r="2168" customFormat="false" ht="15" hidden="false" customHeight="false" outlineLevel="0" collapsed="false">
      <c r="A2168" s="18" t="n">
        <v>44949</v>
      </c>
      <c r="B2168" s="389" t="n">
        <v>5000</v>
      </c>
      <c r="C2168" s="377" t="s">
        <v>2431</v>
      </c>
      <c r="G2168" s="330" t="n">
        <f aca="false">G2167+B2168-E2168</f>
        <v>-7490.25320000001</v>
      </c>
    </row>
    <row r="2169" customFormat="false" ht="15" hidden="false" customHeight="false" outlineLevel="0" collapsed="false">
      <c r="A2169" s="18" t="n">
        <v>44949</v>
      </c>
      <c r="B2169" s="389" t="n">
        <v>2500</v>
      </c>
      <c r="C2169" s="377" t="s">
        <v>2426</v>
      </c>
      <c r="G2169" s="330" t="n">
        <f aca="false">G2168+B2169-E2169</f>
        <v>-4990.25320000001</v>
      </c>
    </row>
    <row r="2170" customFormat="false" ht="15" hidden="false" customHeight="false" outlineLevel="0" collapsed="false">
      <c r="A2170" s="18" t="n">
        <v>44949</v>
      </c>
      <c r="B2170" s="389" t="n">
        <v>1000</v>
      </c>
      <c r="C2170" s="377" t="s">
        <v>2432</v>
      </c>
      <c r="G2170" s="330" t="n">
        <f aca="false">G2169+B2170-E2170</f>
        <v>-3990.25320000001</v>
      </c>
    </row>
    <row r="2171" customFormat="false" ht="15" hidden="false" customHeight="false" outlineLevel="0" collapsed="false">
      <c r="A2171" s="18" t="n">
        <v>44949</v>
      </c>
      <c r="B2171" s="389" t="n">
        <v>500</v>
      </c>
      <c r="C2171" s="377" t="s">
        <v>2433</v>
      </c>
      <c r="G2171" s="330" t="n">
        <f aca="false">G2170+B2171-E2171</f>
        <v>-3490.25320000001</v>
      </c>
    </row>
    <row r="2172" customFormat="false" ht="15" hidden="false" customHeight="false" outlineLevel="0" collapsed="false">
      <c r="A2172" s="18" t="n">
        <v>44949</v>
      </c>
      <c r="B2172" s="389" t="n">
        <v>1000</v>
      </c>
      <c r="C2172" s="377" t="s">
        <v>2434</v>
      </c>
      <c r="G2172" s="330" t="n">
        <f aca="false">G2171+B2172-E2172</f>
        <v>-2490.25320000001</v>
      </c>
    </row>
    <row r="2173" customFormat="false" ht="15" hidden="false" customHeight="false" outlineLevel="0" collapsed="false">
      <c r="A2173" s="18" t="n">
        <v>44949</v>
      </c>
      <c r="B2173" s="389" t="n">
        <v>500</v>
      </c>
      <c r="C2173" s="377" t="s">
        <v>2427</v>
      </c>
      <c r="G2173" s="330" t="n">
        <f aca="false">G2172+B2173-E2173</f>
        <v>-1990.25320000001</v>
      </c>
    </row>
    <row r="2174" customFormat="false" ht="15" hidden="false" customHeight="false" outlineLevel="0" collapsed="false">
      <c r="A2174" s="18" t="n">
        <v>44949</v>
      </c>
      <c r="B2174" s="389" t="n">
        <v>1000</v>
      </c>
      <c r="C2174" s="377" t="s">
        <v>2435</v>
      </c>
      <c r="G2174" s="330" t="n">
        <f aca="false">G2173+B2174-E2174</f>
        <v>-990.25320000001</v>
      </c>
    </row>
    <row r="2175" customFormat="false" ht="15" hidden="false" customHeight="false" outlineLevel="0" collapsed="false">
      <c r="A2175" s="18" t="n">
        <v>44949</v>
      </c>
      <c r="B2175" s="389" t="n">
        <v>1000</v>
      </c>
      <c r="C2175" s="377" t="s">
        <v>2436</v>
      </c>
      <c r="G2175" s="330" t="n">
        <f aca="false">G2174+B2175-E2175</f>
        <v>9.74679999998989</v>
      </c>
    </row>
    <row r="2176" customFormat="false" ht="15" hidden="false" customHeight="false" outlineLevel="0" collapsed="false">
      <c r="A2176" s="18" t="n">
        <v>44949</v>
      </c>
      <c r="B2176" s="389" t="n">
        <v>1000</v>
      </c>
      <c r="C2176" s="377" t="s">
        <v>2437</v>
      </c>
      <c r="G2176" s="330" t="n">
        <f aca="false">G2175+B2176-E2176</f>
        <v>1009.74679999999</v>
      </c>
    </row>
    <row r="2177" customFormat="false" ht="15" hidden="false" customHeight="false" outlineLevel="0" collapsed="false">
      <c r="A2177" s="18" t="n">
        <v>44949</v>
      </c>
      <c r="B2177" s="389" t="n">
        <v>500</v>
      </c>
      <c r="C2177" s="377" t="s">
        <v>2438</v>
      </c>
      <c r="G2177" s="330" t="n">
        <f aca="false">G2176+B2177-E2177</f>
        <v>1509.74679999999</v>
      </c>
    </row>
    <row r="2178" customFormat="false" ht="15" hidden="false" customHeight="false" outlineLevel="0" collapsed="false">
      <c r="A2178" s="18" t="n">
        <v>44949</v>
      </c>
      <c r="B2178" s="389" t="n">
        <v>100</v>
      </c>
      <c r="C2178" s="377" t="s">
        <v>2427</v>
      </c>
      <c r="G2178" s="330" t="n">
        <f aca="false">G2177+B2178-E2178</f>
        <v>1609.74679999999</v>
      </c>
    </row>
    <row r="2179" customFormat="false" ht="15" hidden="false" customHeight="false" outlineLevel="0" collapsed="false">
      <c r="A2179" s="18" t="n">
        <v>44949</v>
      </c>
      <c r="B2179" s="389" t="n">
        <v>1000</v>
      </c>
      <c r="C2179" s="377" t="s">
        <v>2439</v>
      </c>
      <c r="G2179" s="330" t="n">
        <f aca="false">G2178+B2179-E2179</f>
        <v>2609.74679999999</v>
      </c>
    </row>
    <row r="2180" customFormat="false" ht="15" hidden="false" customHeight="false" outlineLevel="0" collapsed="false">
      <c r="A2180" s="18" t="n">
        <v>44949</v>
      </c>
      <c r="B2180" s="389" t="n">
        <v>100</v>
      </c>
      <c r="C2180" s="377" t="s">
        <v>2440</v>
      </c>
      <c r="G2180" s="330" t="n">
        <f aca="false">G2179+B2180-E2180</f>
        <v>2709.74679999999</v>
      </c>
    </row>
    <row r="2181" customFormat="false" ht="15" hidden="false" customHeight="false" outlineLevel="0" collapsed="false">
      <c r="A2181" s="18" t="n">
        <v>44949</v>
      </c>
      <c r="B2181" s="389" t="n">
        <v>1000</v>
      </c>
      <c r="C2181" s="377" t="s">
        <v>2441</v>
      </c>
      <c r="G2181" s="330" t="n">
        <f aca="false">G2180+B2181-E2181</f>
        <v>3709.74679999999</v>
      </c>
    </row>
    <row r="2182" customFormat="false" ht="15" hidden="false" customHeight="false" outlineLevel="0" collapsed="false">
      <c r="A2182" s="18" t="n">
        <v>44949</v>
      </c>
      <c r="B2182" s="389" t="n">
        <v>2000</v>
      </c>
      <c r="C2182" s="377" t="s">
        <v>2442</v>
      </c>
      <c r="G2182" s="330" t="n">
        <f aca="false">G2181+B2182-E2182</f>
        <v>5709.74679999999</v>
      </c>
    </row>
    <row r="2183" customFormat="false" ht="15" hidden="false" customHeight="false" outlineLevel="0" collapsed="false">
      <c r="A2183" s="18" t="n">
        <v>44949</v>
      </c>
      <c r="B2183" s="389" t="n">
        <v>600</v>
      </c>
      <c r="C2183" s="377" t="s">
        <v>2443</v>
      </c>
      <c r="G2183" s="330" t="n">
        <f aca="false">G2182+B2183-E2183</f>
        <v>6309.74679999999</v>
      </c>
    </row>
    <row r="2184" customFormat="false" ht="15" hidden="false" customHeight="false" outlineLevel="0" collapsed="false">
      <c r="A2184" s="18" t="n">
        <v>44950</v>
      </c>
      <c r="B2184" s="389" t="n">
        <v>2000</v>
      </c>
      <c r="C2184" s="377" t="s">
        <v>2444</v>
      </c>
      <c r="G2184" s="330" t="n">
        <f aca="false">G2183+B2184-E2184</f>
        <v>8309.74679999999</v>
      </c>
    </row>
    <row r="2185" customFormat="false" ht="15" hidden="false" customHeight="false" outlineLevel="0" collapsed="false">
      <c r="A2185" s="18" t="n">
        <v>44950</v>
      </c>
      <c r="B2185" s="389" t="n">
        <v>500</v>
      </c>
      <c r="C2185" s="377" t="s">
        <v>2445</v>
      </c>
      <c r="G2185" s="330" t="n">
        <f aca="false">G2184+B2185-E2185</f>
        <v>8809.74679999999</v>
      </c>
    </row>
    <row r="2186" customFormat="false" ht="15" hidden="false" customHeight="false" outlineLevel="0" collapsed="false">
      <c r="A2186" s="18" t="n">
        <v>44950</v>
      </c>
      <c r="B2186" s="389" t="n">
        <v>1000</v>
      </c>
      <c r="C2186" s="377" t="s">
        <v>2446</v>
      </c>
      <c r="G2186" s="330" t="n">
        <f aca="false">G2185+B2186-E2186</f>
        <v>9809.74679999999</v>
      </c>
    </row>
    <row r="2187" customFormat="false" ht="15" hidden="false" customHeight="false" outlineLevel="0" collapsed="false">
      <c r="A2187" s="18" t="n">
        <v>44950</v>
      </c>
      <c r="B2187" s="389" t="n">
        <v>700</v>
      </c>
      <c r="C2187" s="377" t="s">
        <v>2447</v>
      </c>
      <c r="G2187" s="330" t="n">
        <f aca="false">G2186+B2187-E2187</f>
        <v>10509.7468</v>
      </c>
    </row>
    <row r="2188" customFormat="false" ht="15" hidden="false" customHeight="false" outlineLevel="0" collapsed="false">
      <c r="A2188" s="18" t="n">
        <v>44950</v>
      </c>
      <c r="B2188" s="389" t="n">
        <v>1000</v>
      </c>
      <c r="C2188" s="377" t="s">
        <v>2448</v>
      </c>
      <c r="G2188" s="330" t="n">
        <f aca="false">G2187+B2188-E2188</f>
        <v>11509.7468</v>
      </c>
    </row>
    <row r="2189" customFormat="false" ht="15" hidden="false" customHeight="false" outlineLevel="0" collapsed="false">
      <c r="A2189" s="18" t="n">
        <v>44950</v>
      </c>
      <c r="B2189" s="389" t="n">
        <v>100</v>
      </c>
      <c r="C2189" s="377" t="s">
        <v>2449</v>
      </c>
      <c r="G2189" s="330" t="n">
        <f aca="false">G2188+B2189-E2189</f>
        <v>11609.7468</v>
      </c>
    </row>
    <row r="2190" customFormat="false" ht="15" hidden="false" customHeight="false" outlineLevel="0" collapsed="false">
      <c r="A2190" s="18" t="n">
        <v>44950</v>
      </c>
      <c r="B2190" s="389" t="n">
        <v>1000</v>
      </c>
      <c r="C2190" s="377" t="s">
        <v>2450</v>
      </c>
      <c r="G2190" s="330" t="n">
        <f aca="false">G2189+B2190-E2190</f>
        <v>12609.7468</v>
      </c>
    </row>
    <row r="2191" customFormat="false" ht="15" hidden="false" customHeight="false" outlineLevel="0" collapsed="false">
      <c r="A2191" s="18" t="n">
        <v>44950</v>
      </c>
      <c r="B2191" s="389" t="n">
        <v>500</v>
      </c>
      <c r="C2191" s="377" t="s">
        <v>2451</v>
      </c>
      <c r="G2191" s="330" t="n">
        <f aca="false">G2190+B2191-E2191</f>
        <v>13109.7468</v>
      </c>
    </row>
    <row r="2192" customFormat="false" ht="15" hidden="false" customHeight="false" outlineLevel="0" collapsed="false">
      <c r="A2192" s="18" t="n">
        <v>44950</v>
      </c>
      <c r="B2192" s="389" t="n">
        <v>2000</v>
      </c>
      <c r="C2192" s="377" t="s">
        <v>2452</v>
      </c>
      <c r="G2192" s="330" t="n">
        <f aca="false">G2191+B2192-E2192</f>
        <v>15109.7468</v>
      </c>
    </row>
    <row r="2193" customFormat="false" ht="15" hidden="false" customHeight="false" outlineLevel="0" collapsed="false">
      <c r="A2193" s="18" t="n">
        <v>44950</v>
      </c>
      <c r="B2193" s="389" t="n">
        <v>1000</v>
      </c>
      <c r="C2193" s="377" t="s">
        <v>2453</v>
      </c>
      <c r="G2193" s="330" t="n">
        <f aca="false">G2192+B2193-E2193</f>
        <v>16109.7468</v>
      </c>
    </row>
    <row r="2194" customFormat="false" ht="15" hidden="false" customHeight="false" outlineLevel="0" collapsed="false">
      <c r="A2194" s="18" t="n">
        <v>44950</v>
      </c>
      <c r="B2194" s="389" t="n">
        <v>200</v>
      </c>
      <c r="C2194" s="377" t="s">
        <v>2454</v>
      </c>
      <c r="G2194" s="330" t="n">
        <f aca="false">G2193+B2194-E2194</f>
        <v>16309.7468</v>
      </c>
    </row>
    <row r="2195" customFormat="false" ht="15" hidden="false" customHeight="false" outlineLevel="0" collapsed="false">
      <c r="A2195" s="18" t="n">
        <v>44950</v>
      </c>
      <c r="B2195" s="389" t="n">
        <v>3000</v>
      </c>
      <c r="C2195" s="377" t="s">
        <v>2455</v>
      </c>
      <c r="G2195" s="330" t="n">
        <f aca="false">G2194+B2195-E2195</f>
        <v>19309.7468</v>
      </c>
    </row>
    <row r="2196" customFormat="false" ht="15" hidden="false" customHeight="false" outlineLevel="0" collapsed="false">
      <c r="A2196" s="18" t="n">
        <v>44950</v>
      </c>
      <c r="B2196" s="389" t="n">
        <v>500</v>
      </c>
      <c r="C2196" s="377" t="s">
        <v>2456</v>
      </c>
      <c r="G2196" s="330" t="n">
        <f aca="false">G2195+B2196-E2196</f>
        <v>19809.7468</v>
      </c>
    </row>
    <row r="2197" customFormat="false" ht="15" hidden="false" customHeight="false" outlineLevel="0" collapsed="false">
      <c r="A2197" s="18" t="n">
        <v>44950</v>
      </c>
      <c r="B2197" s="389" t="n">
        <v>1000</v>
      </c>
      <c r="C2197" s="377" t="s">
        <v>2457</v>
      </c>
      <c r="G2197" s="330" t="n">
        <f aca="false">G2196+B2197-E2197</f>
        <v>20809.7468</v>
      </c>
    </row>
    <row r="2198" customFormat="false" ht="15" hidden="false" customHeight="false" outlineLevel="0" collapsed="false">
      <c r="A2198" s="18" t="n">
        <v>44950</v>
      </c>
      <c r="B2198" s="389" t="n">
        <v>1000</v>
      </c>
      <c r="C2198" s="377" t="s">
        <v>2458</v>
      </c>
      <c r="G2198" s="330" t="n">
        <f aca="false">G2197+B2198-E2198</f>
        <v>21809.7468</v>
      </c>
    </row>
    <row r="2199" customFormat="false" ht="15" hidden="false" customHeight="false" outlineLevel="0" collapsed="false">
      <c r="A2199" s="18" t="n">
        <v>44950</v>
      </c>
      <c r="B2199" s="389" t="n">
        <v>500</v>
      </c>
      <c r="C2199" s="377" t="s">
        <v>2459</v>
      </c>
      <c r="G2199" s="330" t="n">
        <f aca="false">G2198+B2199-E2199</f>
        <v>22309.7468</v>
      </c>
    </row>
    <row r="2200" customFormat="false" ht="15" hidden="false" customHeight="false" outlineLevel="0" collapsed="false">
      <c r="A2200" s="18" t="n">
        <v>44950</v>
      </c>
      <c r="B2200" s="389" t="n">
        <v>500</v>
      </c>
      <c r="C2200" s="377" t="s">
        <v>2460</v>
      </c>
      <c r="G2200" s="330" t="n">
        <f aca="false">G2199+B2200-E2200</f>
        <v>22809.7468</v>
      </c>
    </row>
    <row r="2201" customFormat="false" ht="15" hidden="false" customHeight="false" outlineLevel="0" collapsed="false">
      <c r="A2201" s="89" t="n">
        <v>44950</v>
      </c>
      <c r="B2201" s="87"/>
      <c r="C2201" s="151" t="s">
        <v>2461</v>
      </c>
      <c r="G2201" s="330" t="n">
        <f aca="false">G2200+B2201-E2201</f>
        <v>22809.7468</v>
      </c>
    </row>
    <row r="2202" customFormat="false" ht="15" hidden="false" customHeight="false" outlineLevel="0" collapsed="false">
      <c r="A2202" s="18" t="n">
        <v>44950</v>
      </c>
      <c r="B2202" s="389" t="n">
        <v>1000</v>
      </c>
      <c r="C2202" s="377" t="s">
        <v>2462</v>
      </c>
      <c r="G2202" s="330" t="n">
        <f aca="false">G2201+B2202-E2202</f>
        <v>23809.7468</v>
      </c>
    </row>
    <row r="2203" customFormat="false" ht="15" hidden="false" customHeight="false" outlineLevel="0" collapsed="false">
      <c r="A2203" s="18" t="n">
        <v>44951</v>
      </c>
      <c r="B2203" s="389" t="n">
        <v>500</v>
      </c>
      <c r="C2203" s="377" t="s">
        <v>2463</v>
      </c>
      <c r="G2203" s="330" t="n">
        <f aca="false">G2202+B2203-E2203</f>
        <v>24309.7468</v>
      </c>
    </row>
    <row r="2204" customFormat="false" ht="15" hidden="false" customHeight="false" outlineLevel="0" collapsed="false">
      <c r="A2204" s="18" t="n">
        <v>44951</v>
      </c>
      <c r="B2204" s="389" t="n">
        <v>1000</v>
      </c>
      <c r="C2204" s="377" t="s">
        <v>2464</v>
      </c>
      <c r="G2204" s="330" t="n">
        <f aca="false">G2203+B2204-E2204</f>
        <v>25309.7468</v>
      </c>
    </row>
    <row r="2205" customFormat="false" ht="15" hidden="false" customHeight="false" outlineLevel="0" collapsed="false">
      <c r="A2205" s="18" t="n">
        <v>44951</v>
      </c>
      <c r="B2205" s="389" t="n">
        <v>5000</v>
      </c>
      <c r="C2205" s="377" t="s">
        <v>2465</v>
      </c>
      <c r="G2205" s="330" t="n">
        <f aca="false">G2204+B2205-E2205</f>
        <v>30309.7468</v>
      </c>
    </row>
    <row r="2206" customFormat="false" ht="15" hidden="false" customHeight="false" outlineLevel="0" collapsed="false">
      <c r="A2206" s="18" t="n">
        <v>44951</v>
      </c>
      <c r="B2206" s="389" t="n">
        <v>5000</v>
      </c>
      <c r="C2206" s="377" t="s">
        <v>2466</v>
      </c>
      <c r="G2206" s="330" t="n">
        <f aca="false">G2205+B2206-E2206</f>
        <v>35309.7468</v>
      </c>
    </row>
    <row r="2207" customFormat="false" ht="15" hidden="false" customHeight="false" outlineLevel="0" collapsed="false">
      <c r="A2207" s="18" t="n">
        <v>44951</v>
      </c>
      <c r="B2207" s="389" t="n">
        <v>3000</v>
      </c>
      <c r="C2207" s="377" t="s">
        <v>2467</v>
      </c>
      <c r="G2207" s="330" t="n">
        <f aca="false">G2206+B2207-E2207</f>
        <v>38309.7468</v>
      </c>
    </row>
    <row r="2208" customFormat="false" ht="15" hidden="false" customHeight="false" outlineLevel="0" collapsed="false">
      <c r="A2208" s="18" t="n">
        <v>44951</v>
      </c>
      <c r="B2208" s="389" t="n">
        <v>500</v>
      </c>
      <c r="C2208" s="377" t="s">
        <v>2468</v>
      </c>
      <c r="G2208" s="330" t="n">
        <f aca="false">G2207+B2208-E2208</f>
        <v>38809.7468</v>
      </c>
    </row>
    <row r="2209" customFormat="false" ht="15" hidden="false" customHeight="false" outlineLevel="0" collapsed="false">
      <c r="A2209" s="18" t="n">
        <v>44951</v>
      </c>
      <c r="B2209" s="389" t="n">
        <v>1000</v>
      </c>
      <c r="C2209" s="377" t="s">
        <v>2469</v>
      </c>
      <c r="G2209" s="330" t="n">
        <f aca="false">G2208+B2209-E2209</f>
        <v>39809.7468</v>
      </c>
    </row>
    <row r="2210" customFormat="false" ht="15" hidden="false" customHeight="false" outlineLevel="0" collapsed="false">
      <c r="A2210" s="18" t="n">
        <v>44951</v>
      </c>
      <c r="B2210" s="389" t="n">
        <v>200</v>
      </c>
      <c r="C2210" s="377" t="s">
        <v>2470</v>
      </c>
      <c r="G2210" s="330" t="n">
        <f aca="false">G2209+B2210-E2210</f>
        <v>40009.7468</v>
      </c>
    </row>
    <row r="2211" customFormat="false" ht="15" hidden="false" customHeight="false" outlineLevel="0" collapsed="false">
      <c r="A2211" s="18" t="n">
        <v>44951</v>
      </c>
      <c r="B2211" s="389" t="n">
        <v>128.55</v>
      </c>
      <c r="C2211" s="377" t="s">
        <v>2471</v>
      </c>
      <c r="G2211" s="330" t="n">
        <f aca="false">G2210+B2211-E2211</f>
        <v>40138.2968</v>
      </c>
    </row>
    <row r="2212" customFormat="false" ht="15" hidden="false" customHeight="false" outlineLevel="0" collapsed="false">
      <c r="A2212" s="18" t="n">
        <v>44951</v>
      </c>
      <c r="B2212" s="389" t="n">
        <v>500</v>
      </c>
      <c r="C2212" s="377" t="s">
        <v>2472</v>
      </c>
      <c r="G2212" s="330" t="n">
        <f aca="false">G2211+B2212-E2212</f>
        <v>40638.2968</v>
      </c>
    </row>
    <row r="2213" customFormat="false" ht="15" hidden="false" customHeight="false" outlineLevel="0" collapsed="false">
      <c r="A2213" s="18" t="n">
        <v>44951</v>
      </c>
      <c r="B2213" s="389" t="n">
        <v>3000</v>
      </c>
      <c r="C2213" s="377" t="s">
        <v>2473</v>
      </c>
      <c r="G2213" s="330" t="n">
        <f aca="false">G2212+B2213-E2213</f>
        <v>43638.2968</v>
      </c>
    </row>
    <row r="2214" customFormat="false" ht="15" hidden="false" customHeight="false" outlineLevel="0" collapsed="false">
      <c r="A2214" s="18" t="n">
        <v>44951</v>
      </c>
      <c r="B2214" s="389" t="n">
        <v>1000</v>
      </c>
      <c r="C2214" s="377" t="s">
        <v>2474</v>
      </c>
      <c r="G2214" s="330" t="n">
        <f aca="false">G2213+B2214-E2214</f>
        <v>44638.2968</v>
      </c>
    </row>
    <row r="2215" customFormat="false" ht="15" hidden="false" customHeight="false" outlineLevel="0" collapsed="false">
      <c r="A2215" s="18" t="n">
        <v>44952</v>
      </c>
      <c r="B2215" s="389" t="n">
        <v>200</v>
      </c>
      <c r="C2215" s="377" t="s">
        <v>2475</v>
      </c>
      <c r="G2215" s="330" t="n">
        <f aca="false">G2214+B2215-E2215</f>
        <v>44838.2968</v>
      </c>
    </row>
    <row r="2216" customFormat="false" ht="15" hidden="false" customHeight="false" outlineLevel="0" collapsed="false">
      <c r="A2216" s="18" t="n">
        <v>44952</v>
      </c>
      <c r="B2216" s="389" t="n">
        <v>1000</v>
      </c>
      <c r="C2216" s="377" t="s">
        <v>2476</v>
      </c>
      <c r="G2216" s="330" t="n">
        <f aca="false">G2215+B2216-E2216</f>
        <v>45838.2968</v>
      </c>
    </row>
    <row r="2217" customFormat="false" ht="15" hidden="false" customHeight="false" outlineLevel="0" collapsed="false">
      <c r="A2217" s="18" t="n">
        <v>44952</v>
      </c>
      <c r="B2217" s="389" t="n">
        <v>250</v>
      </c>
      <c r="C2217" s="377" t="s">
        <v>2477</v>
      </c>
      <c r="G2217" s="330" t="n">
        <f aca="false">G2216+B2217-E2217</f>
        <v>46088.2968</v>
      </c>
    </row>
    <row r="2218" customFormat="false" ht="15" hidden="false" customHeight="false" outlineLevel="0" collapsed="false">
      <c r="A2218" s="18" t="n">
        <v>44952</v>
      </c>
      <c r="B2218" s="389" t="n">
        <v>500</v>
      </c>
      <c r="C2218" s="377" t="s">
        <v>2478</v>
      </c>
      <c r="G2218" s="330" t="n">
        <f aca="false">G2217+B2218-E2218</f>
        <v>46588.2968</v>
      </c>
    </row>
    <row r="2219" customFormat="false" ht="15" hidden="false" customHeight="false" outlineLevel="0" collapsed="false">
      <c r="A2219" s="18" t="n">
        <v>44952</v>
      </c>
      <c r="B2219" s="389" t="n">
        <v>3000</v>
      </c>
      <c r="C2219" s="377" t="s">
        <v>2479</v>
      </c>
      <c r="G2219" s="330" t="n">
        <f aca="false">G2218+B2219-E2219</f>
        <v>49588.2968</v>
      </c>
    </row>
    <row r="2220" customFormat="false" ht="15" hidden="false" customHeight="false" outlineLevel="0" collapsed="false">
      <c r="A2220" s="18" t="n">
        <v>44952</v>
      </c>
      <c r="B2220" s="389" t="n">
        <v>400</v>
      </c>
      <c r="C2220" s="377" t="s">
        <v>2480</v>
      </c>
      <c r="G2220" s="330" t="n">
        <f aca="false">G2219+B2220-E2220</f>
        <v>49988.2968</v>
      </c>
    </row>
    <row r="2221" customFormat="false" ht="15" hidden="false" customHeight="false" outlineLevel="0" collapsed="false">
      <c r="A2221" s="18" t="n">
        <v>44952</v>
      </c>
      <c r="B2221" s="389" t="n">
        <v>1500</v>
      </c>
      <c r="C2221" s="377" t="s">
        <v>2481</v>
      </c>
      <c r="G2221" s="330" t="n">
        <f aca="false">G2220+B2221-E2221</f>
        <v>51488.2968</v>
      </c>
    </row>
    <row r="2222" customFormat="false" ht="15" hidden="false" customHeight="false" outlineLevel="0" collapsed="false">
      <c r="A2222" s="18" t="n">
        <v>44952</v>
      </c>
      <c r="B2222" s="389" t="n">
        <v>5000</v>
      </c>
      <c r="C2222" s="377" t="s">
        <v>2482</v>
      </c>
      <c r="G2222" s="330" t="n">
        <f aca="false">G2221+B2222-E2222</f>
        <v>56488.2968</v>
      </c>
    </row>
    <row r="2223" customFormat="false" ht="15" hidden="false" customHeight="false" outlineLevel="0" collapsed="false">
      <c r="A2223" s="18" t="n">
        <v>44952</v>
      </c>
      <c r="B2223" s="389" t="n">
        <v>500</v>
      </c>
      <c r="C2223" s="377" t="s">
        <v>2483</v>
      </c>
      <c r="G2223" s="330" t="n">
        <f aca="false">G2222+B2223-E2223</f>
        <v>56988.2968</v>
      </c>
    </row>
    <row r="2224" customFormat="false" ht="15" hidden="false" customHeight="false" outlineLevel="0" collapsed="false">
      <c r="A2224" s="18" t="n">
        <v>44952</v>
      </c>
      <c r="B2224" s="389" t="n">
        <v>300</v>
      </c>
      <c r="C2224" s="377" t="s">
        <v>2484</v>
      </c>
      <c r="G2224" s="330" t="n">
        <f aca="false">G2223+B2224-E2224</f>
        <v>57288.2968</v>
      </c>
    </row>
    <row r="2225" customFormat="false" ht="15" hidden="false" customHeight="false" outlineLevel="0" collapsed="false">
      <c r="A2225" s="18" t="n">
        <v>44953</v>
      </c>
      <c r="B2225" s="389" t="n">
        <v>1000</v>
      </c>
      <c r="C2225" s="333" t="s">
        <v>2485</v>
      </c>
      <c r="G2225" s="330" t="n">
        <f aca="false">G2224+B2225-E2225</f>
        <v>58288.2968</v>
      </c>
    </row>
    <row r="2226" customFormat="false" ht="15" hidden="false" customHeight="false" outlineLevel="0" collapsed="false">
      <c r="A2226" s="18" t="n">
        <v>44953</v>
      </c>
      <c r="B2226" s="389" t="n">
        <v>1000</v>
      </c>
      <c r="C2226" s="333" t="s">
        <v>932</v>
      </c>
      <c r="G2226" s="330" t="n">
        <f aca="false">G2225+B2226-E2226</f>
        <v>59288.2968</v>
      </c>
    </row>
    <row r="2227" customFormat="false" ht="15" hidden="false" customHeight="false" outlineLevel="0" collapsed="false">
      <c r="A2227" s="18" t="n">
        <v>44953</v>
      </c>
      <c r="B2227" s="389" t="n">
        <v>500</v>
      </c>
      <c r="C2227" s="333" t="s">
        <v>2486</v>
      </c>
      <c r="G2227" s="330" t="n">
        <f aca="false">G2226+B2227-E2227</f>
        <v>59788.2968</v>
      </c>
    </row>
    <row r="2228" customFormat="false" ht="15" hidden="false" customHeight="false" outlineLevel="0" collapsed="false">
      <c r="A2228" s="18" t="n">
        <v>44953</v>
      </c>
      <c r="B2228" s="2" t="n">
        <v>1000</v>
      </c>
      <c r="C2228" s="333" t="s">
        <v>1712</v>
      </c>
      <c r="G2228" s="330" t="n">
        <f aca="false">G2227+B2228-E2228</f>
        <v>60788.2968</v>
      </c>
    </row>
    <row r="2229" customFormat="false" ht="15" hidden="false" customHeight="false" outlineLevel="0" collapsed="false">
      <c r="A2229" s="18" t="n">
        <v>44953</v>
      </c>
      <c r="B2229" s="389" t="n">
        <v>300</v>
      </c>
      <c r="C2229" s="333" t="s">
        <v>2487</v>
      </c>
      <c r="G2229" s="330" t="n">
        <f aca="false">G2228+B2229-E2229</f>
        <v>61088.2968</v>
      </c>
    </row>
    <row r="2230" customFormat="false" ht="15" hidden="false" customHeight="false" outlineLevel="0" collapsed="false">
      <c r="A2230" s="18" t="n">
        <v>44956</v>
      </c>
      <c r="B2230" s="389" t="n">
        <v>700</v>
      </c>
      <c r="C2230" s="333" t="s">
        <v>2488</v>
      </c>
      <c r="G2230" s="330" t="n">
        <f aca="false">G2229+B2230-E2230</f>
        <v>61788.2968</v>
      </c>
    </row>
    <row r="2231" customFormat="false" ht="15" hidden="false" customHeight="false" outlineLevel="0" collapsed="false">
      <c r="A2231" s="18" t="n">
        <v>44956</v>
      </c>
      <c r="B2231" s="389" t="n">
        <v>3000</v>
      </c>
      <c r="C2231" s="333" t="s">
        <v>1442</v>
      </c>
      <c r="G2231" s="330" t="n">
        <f aca="false">G2230+B2231-E2231</f>
        <v>64788.2968</v>
      </c>
    </row>
    <row r="2232" customFormat="false" ht="15" hidden="false" customHeight="false" outlineLevel="0" collapsed="false">
      <c r="A2232" s="18" t="n">
        <v>44956</v>
      </c>
      <c r="B2232" s="389" t="n">
        <v>206.61</v>
      </c>
      <c r="C2232" s="333" t="s">
        <v>2489</v>
      </c>
      <c r="G2232" s="330" t="n">
        <f aca="false">G2231+B2232-E2232</f>
        <v>64994.9068</v>
      </c>
    </row>
    <row r="2233" customFormat="false" ht="15" hidden="false" customHeight="false" outlineLevel="0" collapsed="false">
      <c r="A2233" s="18" t="n">
        <v>44956</v>
      </c>
      <c r="B2233" s="389" t="n">
        <v>120</v>
      </c>
      <c r="C2233" s="333" t="s">
        <v>2490</v>
      </c>
      <c r="G2233" s="330" t="n">
        <f aca="false">G2232+B2233-E2233</f>
        <v>65114.9068</v>
      </c>
    </row>
    <row r="2234" customFormat="false" ht="15" hidden="false" customHeight="false" outlineLevel="0" collapsed="false">
      <c r="A2234" s="89" t="n">
        <v>44956</v>
      </c>
      <c r="B2234" s="87"/>
      <c r="C2234" s="151" t="s">
        <v>2491</v>
      </c>
      <c r="G2234" s="330" t="n">
        <f aca="false">G2233+B2234-E2234</f>
        <v>65114.9068</v>
      </c>
    </row>
    <row r="2235" customFormat="false" ht="15" hidden="false" customHeight="false" outlineLevel="0" collapsed="false">
      <c r="A2235" s="18" t="n">
        <v>44957</v>
      </c>
      <c r="B2235" s="389" t="n">
        <v>1000</v>
      </c>
      <c r="C2235" s="333" t="s">
        <v>2492</v>
      </c>
      <c r="G2235" s="330" t="n">
        <f aca="false">G2234+B2235-E2235</f>
        <v>66114.9068</v>
      </c>
    </row>
    <row r="2236" customFormat="false" ht="15" hidden="false" customHeight="false" outlineLevel="0" collapsed="false">
      <c r="A2236" s="18"/>
      <c r="B2236" s="389"/>
      <c r="C2236" s="333"/>
      <c r="G2236" s="330" t="n">
        <f aca="false">G2235+B2236-E2236</f>
        <v>66114.9068</v>
      </c>
    </row>
    <row r="2237" customFormat="false" ht="15" hidden="false" customHeight="false" outlineLevel="0" collapsed="false">
      <c r="A2237" s="18"/>
      <c r="B2237" s="389"/>
      <c r="C2237" s="333"/>
      <c r="G2237" s="330" t="n">
        <f aca="false">G2236+B2237-E2237</f>
        <v>66114.9068</v>
      </c>
    </row>
    <row r="2238" customFormat="false" ht="15" hidden="false" customHeight="false" outlineLevel="0" collapsed="false">
      <c r="G2238" s="330" t="n">
        <f aca="false">G2237+B2238-E2238</f>
        <v>66114.9068</v>
      </c>
    </row>
    <row r="2239" customFormat="false" ht="15" hidden="false" customHeight="false" outlineLevel="0" collapsed="false">
      <c r="A2239" s="144"/>
      <c r="B2239" s="55"/>
      <c r="C2239" s="384" t="s">
        <v>2493</v>
      </c>
      <c r="D2239" s="366"/>
      <c r="E2239" s="55"/>
      <c r="F2239" s="56" t="s">
        <v>2494</v>
      </c>
      <c r="G2239" s="330" t="n">
        <f aca="false">G2238+B2239-E2239</f>
        <v>66114.9068</v>
      </c>
    </row>
    <row r="2240" customFormat="false" ht="18.75" hidden="false" customHeight="false" outlineLevel="0" collapsed="false">
      <c r="A2240" s="71" t="s">
        <v>2495</v>
      </c>
      <c r="G2240" s="330" t="n">
        <f aca="false">G2239+B2240-E2240</f>
        <v>66114.9068</v>
      </c>
    </row>
    <row r="2241" customFormat="false" ht="15" hidden="false" customHeight="false" outlineLevel="0" collapsed="false">
      <c r="A2241" s="18" t="n">
        <v>44959</v>
      </c>
      <c r="B2241" s="2" t="n">
        <v>400</v>
      </c>
      <c r="C2241" s="333" t="s">
        <v>1712</v>
      </c>
      <c r="D2241" s="20" t="n">
        <v>44959</v>
      </c>
      <c r="E2241" s="389" t="n">
        <f aca="false">3000+300</f>
        <v>3300</v>
      </c>
      <c r="F2241" s="3" t="s">
        <v>2496</v>
      </c>
      <c r="G2241" s="330" t="n">
        <f aca="false">G2240+B2241-E2241</f>
        <v>63214.9068</v>
      </c>
      <c r="J2241" s="4" t="s">
        <v>2497</v>
      </c>
      <c r="K2241" s="4" t="s">
        <v>2498</v>
      </c>
    </row>
    <row r="2242" customFormat="false" ht="15" hidden="false" customHeight="false" outlineLevel="0" collapsed="false">
      <c r="A2242" s="18" t="n">
        <v>44962</v>
      </c>
      <c r="B2242" s="2" t="n">
        <v>400</v>
      </c>
      <c r="C2242" s="333" t="s">
        <v>1712</v>
      </c>
      <c r="D2242" s="20" t="n">
        <v>44959</v>
      </c>
      <c r="E2242" s="389" t="n">
        <f aca="false">600*3</f>
        <v>1800</v>
      </c>
      <c r="F2242" s="3" t="s">
        <v>2499</v>
      </c>
      <c r="G2242" s="330" t="n">
        <f aca="false">G2241+B2242-E2242</f>
        <v>61814.9068</v>
      </c>
      <c r="J2242" s="0" t="n">
        <v>140808.9</v>
      </c>
    </row>
    <row r="2243" customFormat="false" ht="15" hidden="false" customHeight="false" outlineLevel="0" collapsed="false">
      <c r="A2243" s="52" t="n">
        <v>44966</v>
      </c>
      <c r="B2243" s="43"/>
      <c r="C2243" s="280" t="s">
        <v>2500</v>
      </c>
      <c r="D2243" s="20" t="n">
        <v>44959</v>
      </c>
      <c r="E2243" s="389" t="n">
        <f aca="false">2100+1650</f>
        <v>3750</v>
      </c>
      <c r="F2243" s="3" t="s">
        <v>2501</v>
      </c>
      <c r="G2243" s="330" t="n">
        <f aca="false">G2242+B2243-E2243</f>
        <v>58064.9068</v>
      </c>
      <c r="J2243" s="392" t="n">
        <f aca="false">-E2106-E2107-E2108-E2109-E2110-E2112-E2113-E2114-E2115-E2117-E2118-E2241-E2242</f>
        <v>-89629.23</v>
      </c>
      <c r="K2243" s="392" t="n">
        <f aca="false">-E2116-E2243-E2244</f>
        <v>-10050</v>
      </c>
    </row>
    <row r="2244" customFormat="false" ht="15" hidden="false" customHeight="false" outlineLevel="0" collapsed="false">
      <c r="A2244" s="18" t="n">
        <v>44968</v>
      </c>
      <c r="B2244" s="2" t="n">
        <v>1000</v>
      </c>
      <c r="C2244" s="333" t="s">
        <v>1712</v>
      </c>
      <c r="D2244" s="20" t="n">
        <v>44959</v>
      </c>
      <c r="E2244" s="389" t="n">
        <v>4500</v>
      </c>
      <c r="F2244" s="3" t="s">
        <v>2502</v>
      </c>
      <c r="G2244" s="330" t="n">
        <f aca="false">G2243+B2244-E2244</f>
        <v>54564.9068</v>
      </c>
      <c r="J2244" s="0" t="n">
        <f aca="false">SUM(J2242:J2243)</f>
        <v>51179.67</v>
      </c>
      <c r="K2244" s="393" t="n">
        <f aca="false">J2244+K2243</f>
        <v>41129.67</v>
      </c>
    </row>
    <row r="2245" customFormat="false" ht="15" hidden="false" customHeight="false" outlineLevel="0" collapsed="false">
      <c r="A2245" s="82" t="n">
        <v>44970</v>
      </c>
      <c r="B2245" s="83"/>
      <c r="C2245" s="225" t="s">
        <v>2503</v>
      </c>
      <c r="D2245" s="20" t="n">
        <v>44963</v>
      </c>
      <c r="E2245" s="389" t="n">
        <f aca="false">600*4</f>
        <v>2400</v>
      </c>
      <c r="F2245" s="3" t="s">
        <v>2504</v>
      </c>
      <c r="G2245" s="330" t="n">
        <f aca="false">G2244+B2245-E2245</f>
        <v>52164.9068</v>
      </c>
    </row>
    <row r="2246" customFormat="false" ht="15" hidden="false" customHeight="false" outlineLevel="0" collapsed="false">
      <c r="A2246" s="89" t="n">
        <v>44976</v>
      </c>
      <c r="B2246" s="87"/>
      <c r="C2246" s="151" t="s">
        <v>2505</v>
      </c>
      <c r="D2246" s="20" t="n">
        <v>44966</v>
      </c>
      <c r="E2246" s="389" t="n">
        <f aca="false">1190+30</f>
        <v>1220</v>
      </c>
      <c r="F2246" s="3" t="s">
        <v>2506</v>
      </c>
      <c r="G2246" s="330" t="n">
        <f aca="false">G2245+B2246-E2246</f>
        <v>50944.9068</v>
      </c>
    </row>
    <row r="2247" customFormat="false" ht="15" hidden="false" customHeight="false" outlineLevel="0" collapsed="false">
      <c r="A2247" s="18" t="n">
        <v>44977</v>
      </c>
      <c r="B2247" s="2" t="n">
        <v>1000</v>
      </c>
      <c r="C2247" s="333" t="s">
        <v>1712</v>
      </c>
      <c r="D2247" s="20" t="n">
        <v>44967</v>
      </c>
      <c r="E2247" s="389" t="n">
        <f aca="false">600*4</f>
        <v>2400</v>
      </c>
      <c r="F2247" s="3" t="s">
        <v>2507</v>
      </c>
      <c r="G2247" s="330" t="n">
        <f aca="false">G2246+B2247-E2247</f>
        <v>49544.9068</v>
      </c>
    </row>
    <row r="2248" customFormat="false" ht="15" hidden="false" customHeight="false" outlineLevel="0" collapsed="false">
      <c r="A2248" s="18" t="n">
        <v>44978</v>
      </c>
      <c r="B2248" s="2" t="n">
        <v>300</v>
      </c>
      <c r="C2248" s="333" t="s">
        <v>1712</v>
      </c>
      <c r="D2248" s="20" t="n">
        <v>44970</v>
      </c>
      <c r="E2248" s="389" t="n">
        <v>1230</v>
      </c>
      <c r="F2248" s="3" t="s">
        <v>2508</v>
      </c>
      <c r="G2248" s="330" t="n">
        <f aca="false">G2247+B2248-E2248</f>
        <v>48614.9068</v>
      </c>
    </row>
    <row r="2249" customFormat="false" ht="15" hidden="false" customHeight="false" outlineLevel="0" collapsed="false">
      <c r="D2249" s="20" t="n">
        <v>44967</v>
      </c>
      <c r="E2249" s="389" t="n">
        <v>4060</v>
      </c>
      <c r="F2249" s="3" t="s">
        <v>2509</v>
      </c>
      <c r="G2249" s="330" t="n">
        <f aca="false">G2248+B2249-E2249</f>
        <v>44554.9068</v>
      </c>
    </row>
    <row r="2250" customFormat="false" ht="15" hidden="false" customHeight="false" outlineLevel="0" collapsed="false">
      <c r="D2250" s="20" t="n">
        <v>44967</v>
      </c>
      <c r="E2250" s="389" t="n">
        <f aca="false">600*2</f>
        <v>1200</v>
      </c>
      <c r="F2250" s="3" t="s">
        <v>2510</v>
      </c>
      <c r="G2250" s="330" t="n">
        <f aca="false">G2249+B2250-E2250</f>
        <v>43354.9068</v>
      </c>
    </row>
    <row r="2251" customFormat="false" ht="15" hidden="false" customHeight="false" outlineLevel="0" collapsed="false">
      <c r="D2251" s="20" t="n">
        <v>44971</v>
      </c>
      <c r="E2251" s="389" t="n">
        <v>8000</v>
      </c>
      <c r="F2251" s="3" t="s">
        <v>2511</v>
      </c>
      <c r="G2251" s="330" t="n">
        <f aca="false">G2250+B2251-E2251</f>
        <v>35354.9068</v>
      </c>
    </row>
    <row r="2252" customFormat="false" ht="15" hidden="false" customHeight="false" outlineLevel="0" collapsed="false">
      <c r="D2252" s="20" t="n">
        <v>44971</v>
      </c>
      <c r="E2252" s="388" t="n">
        <v>1200</v>
      </c>
      <c r="F2252" s="3" t="s">
        <v>2512</v>
      </c>
      <c r="G2252" s="330" t="n">
        <f aca="false">G2251+B2252-E2252</f>
        <v>34154.9068</v>
      </c>
    </row>
    <row r="2253" customFormat="false" ht="15" hidden="false" customHeight="false" outlineLevel="0" collapsed="false">
      <c r="D2253" s="20" t="n">
        <v>44977</v>
      </c>
      <c r="E2253" s="388" t="n">
        <v>5000</v>
      </c>
      <c r="F2253" s="3" t="s">
        <v>2513</v>
      </c>
      <c r="G2253" s="330" t="n">
        <f aca="false">G2252+B2253-E2253</f>
        <v>29154.9068</v>
      </c>
    </row>
    <row r="2254" customFormat="false" ht="15" hidden="false" customHeight="false" outlineLevel="0" collapsed="false">
      <c r="D2254" s="20" t="n">
        <v>44979</v>
      </c>
      <c r="E2254" s="388" t="n">
        <v>420</v>
      </c>
      <c r="F2254" s="3" t="s">
        <v>2514</v>
      </c>
      <c r="G2254" s="330" t="n">
        <f aca="false">G2253+B2254-E2254</f>
        <v>28734.9068</v>
      </c>
    </row>
    <row r="2255" customFormat="false" ht="15" hidden="false" customHeight="false" outlineLevel="0" collapsed="false">
      <c r="A2255" s="144"/>
      <c r="B2255" s="55"/>
      <c r="C2255" s="384" t="s">
        <v>2515</v>
      </c>
      <c r="D2255" s="366"/>
      <c r="E2255" s="55"/>
      <c r="F2255" s="56" t="s">
        <v>2516</v>
      </c>
      <c r="G2255" s="330" t="n">
        <f aca="false">G2254+B2255-E2255</f>
        <v>28734.9068</v>
      </c>
    </row>
    <row r="2256" customFormat="false" ht="18.75" hidden="false" customHeight="false" outlineLevel="0" collapsed="false">
      <c r="A2256" s="71" t="s">
        <v>2517</v>
      </c>
      <c r="G2256" s="330" t="n">
        <f aca="false">G2255+B2256-E2256</f>
        <v>28734.9068</v>
      </c>
    </row>
    <row r="2257" customFormat="false" ht="15" hidden="false" customHeight="false" outlineLevel="0" collapsed="false">
      <c r="A2257" s="82" t="n">
        <v>44989</v>
      </c>
      <c r="B2257" s="83"/>
      <c r="C2257" s="225" t="s">
        <v>2518</v>
      </c>
      <c r="D2257" s="85" t="n">
        <v>44989</v>
      </c>
      <c r="E2257" s="83"/>
      <c r="F2257" s="84" t="s">
        <v>2519</v>
      </c>
      <c r="G2257" s="330" t="n">
        <f aca="false">G2256+B2257-E2257</f>
        <v>28734.9068</v>
      </c>
    </row>
    <row r="2258" customFormat="false" ht="15" hidden="false" customHeight="false" outlineLevel="0" collapsed="false">
      <c r="A2258" s="52" t="n">
        <v>44989</v>
      </c>
      <c r="B2258" s="43"/>
      <c r="C2258" s="280" t="s">
        <v>2520</v>
      </c>
      <c r="D2258" s="66" t="n">
        <v>44989</v>
      </c>
      <c r="E2258" s="43"/>
      <c r="F2258" s="110" t="s">
        <v>2521</v>
      </c>
      <c r="G2258" s="330" t="n">
        <f aca="false">G2257+B2258-E2258</f>
        <v>28734.9068</v>
      </c>
    </row>
    <row r="2259" customFormat="false" ht="15" hidden="false" customHeight="false" outlineLevel="0" collapsed="false">
      <c r="A2259" s="52" t="n">
        <v>44989</v>
      </c>
      <c r="B2259" s="43"/>
      <c r="C2259" s="280" t="s">
        <v>2522</v>
      </c>
      <c r="D2259" s="66" t="n">
        <v>44989</v>
      </c>
      <c r="E2259" s="394"/>
      <c r="F2259" s="110" t="s">
        <v>2523</v>
      </c>
      <c r="G2259" s="330" t="n">
        <f aca="false">G2258+B2259-E2259</f>
        <v>28734.9068</v>
      </c>
    </row>
    <row r="2260" customFormat="false" ht="15" hidden="false" customHeight="false" outlineLevel="0" collapsed="false">
      <c r="A2260" s="86" t="n">
        <v>44989</v>
      </c>
      <c r="B2260" s="97"/>
      <c r="C2260" s="293" t="s">
        <v>2524</v>
      </c>
      <c r="D2260" s="75" t="n">
        <v>44998</v>
      </c>
      <c r="E2260" s="2" t="n">
        <v>1500</v>
      </c>
      <c r="F2260" s="19" t="s">
        <v>2525</v>
      </c>
      <c r="G2260" s="330" t="n">
        <f aca="false">G2259+B2260-E2260</f>
        <v>27234.9068</v>
      </c>
    </row>
    <row r="2261" customFormat="false" ht="15" hidden="false" customHeight="false" outlineLevel="0" collapsed="false">
      <c r="A2261" s="18" t="n">
        <v>44990</v>
      </c>
      <c r="B2261" s="2" t="n">
        <v>300</v>
      </c>
      <c r="C2261" s="333" t="s">
        <v>1712</v>
      </c>
      <c r="D2261" s="75" t="n">
        <v>44998</v>
      </c>
      <c r="E2261" s="2" t="n">
        <v>1600</v>
      </c>
      <c r="F2261" s="3" t="s">
        <v>2526</v>
      </c>
      <c r="G2261" s="330" t="n">
        <f aca="false">G2260+B2261-E2261</f>
        <v>25934.9068</v>
      </c>
    </row>
    <row r="2262" customFormat="false" ht="15" hidden="false" customHeight="false" outlineLevel="0" collapsed="false">
      <c r="A2262" s="18" t="n">
        <v>44997</v>
      </c>
      <c r="B2262" s="2" t="n">
        <v>1000</v>
      </c>
      <c r="C2262" s="333" t="s">
        <v>1712</v>
      </c>
      <c r="G2262" s="330" t="n">
        <f aca="false">G2261+B2262-E2262</f>
        <v>26934.9068</v>
      </c>
    </row>
    <row r="2263" customFormat="false" ht="15" hidden="false" customHeight="false" outlineLevel="0" collapsed="false">
      <c r="A2263" s="82" t="n">
        <v>45001</v>
      </c>
      <c r="B2263" s="83"/>
      <c r="C2263" s="225" t="s">
        <v>2527</v>
      </c>
      <c r="G2263" s="330" t="n">
        <f aca="false">G2262+B2263-E2263</f>
        <v>26934.9068</v>
      </c>
    </row>
    <row r="2264" customFormat="false" ht="15" hidden="false" customHeight="false" outlineLevel="0" collapsed="false">
      <c r="A2264" s="52" t="n">
        <v>45001</v>
      </c>
      <c r="B2264" s="43"/>
      <c r="C2264" s="280" t="s">
        <v>2528</v>
      </c>
      <c r="G2264" s="330" t="n">
        <f aca="false">G2263+B2264-E2264</f>
        <v>26934.9068</v>
      </c>
    </row>
    <row r="2265" s="59" customFormat="true" ht="15" hidden="false" customHeight="false" outlineLevel="0" collapsed="false">
      <c r="A2265" s="67" t="n">
        <v>45004</v>
      </c>
      <c r="B2265" s="2" t="n">
        <v>700</v>
      </c>
      <c r="C2265" s="333" t="s">
        <v>1712</v>
      </c>
      <c r="D2265" s="173"/>
      <c r="E2265" s="68"/>
      <c r="F2265" s="19"/>
      <c r="G2265" s="330" t="n">
        <f aca="false">G2264+B2265-E2265</f>
        <v>27634.9068</v>
      </c>
    </row>
    <row r="2266" s="59" customFormat="true" ht="15" hidden="false" customHeight="false" outlineLevel="0" collapsed="false">
      <c r="A2266" s="67" t="n">
        <v>45006</v>
      </c>
      <c r="B2266" s="2" t="n">
        <v>300</v>
      </c>
      <c r="C2266" s="333" t="s">
        <v>1712</v>
      </c>
      <c r="D2266" s="173"/>
      <c r="E2266" s="68"/>
      <c r="F2266" s="19"/>
      <c r="G2266" s="330" t="n">
        <f aca="false">G2265+B2266-E2266</f>
        <v>27934.9068</v>
      </c>
    </row>
    <row r="2267" customFormat="false" ht="15" hidden="false" customHeight="false" outlineLevel="0" collapsed="false">
      <c r="A2267" s="18" t="n">
        <v>45009</v>
      </c>
      <c r="B2267" s="2" t="n">
        <v>1000</v>
      </c>
      <c r="C2267" s="333" t="s">
        <v>1712</v>
      </c>
      <c r="G2267" s="330" t="n">
        <f aca="false">G2266+B2267-E2267</f>
        <v>28934.9068</v>
      </c>
    </row>
    <row r="2268" customFormat="false" ht="15" hidden="false" customHeight="false" outlineLevel="0" collapsed="false">
      <c r="A2268" s="18" t="n">
        <v>45013</v>
      </c>
      <c r="B2268" s="2" t="n">
        <v>700</v>
      </c>
      <c r="C2268" s="333" t="s">
        <v>1712</v>
      </c>
      <c r="G2268" s="330" t="n">
        <f aca="false">G2267+B2268-E2268</f>
        <v>29634.9068</v>
      </c>
    </row>
    <row r="2269" customFormat="false" ht="15" hidden="false" customHeight="false" outlineLevel="0" collapsed="false">
      <c r="A2269" s="107"/>
      <c r="B2269" s="108"/>
      <c r="C2269" s="156" t="s">
        <v>2529</v>
      </c>
      <c r="D2269" s="395"/>
      <c r="E2269" s="108"/>
      <c r="F2269" s="64" t="s">
        <v>2530</v>
      </c>
      <c r="G2269" s="330" t="n">
        <f aca="false">G2268+B2269-E2269</f>
        <v>29634.9068</v>
      </c>
    </row>
    <row r="2270" customFormat="false" ht="15" hidden="false" customHeight="false" outlineLevel="0" collapsed="false">
      <c r="A2270" s="144"/>
      <c r="B2270" s="55"/>
      <c r="C2270" s="384" t="s">
        <v>2531</v>
      </c>
      <c r="D2270" s="366"/>
      <c r="E2270" s="55"/>
      <c r="F2270" s="56" t="s">
        <v>2532</v>
      </c>
      <c r="G2270" s="330" t="n">
        <f aca="false">G2269+B2270-E2270</f>
        <v>29634.9068</v>
      </c>
    </row>
    <row r="2271" customFormat="false" ht="18.75" hidden="false" customHeight="false" outlineLevel="0" collapsed="false">
      <c r="A2271" s="71" t="s">
        <v>2533</v>
      </c>
      <c r="G2271" s="330" t="n">
        <f aca="false">G2270+B2271-E2271</f>
        <v>29634.9068</v>
      </c>
    </row>
    <row r="2272" customFormat="false" ht="15" hidden="false" customHeight="false" outlineLevel="0" collapsed="false">
      <c r="A2272" s="18" t="n">
        <v>45017</v>
      </c>
      <c r="B2272" s="2" t="n">
        <v>400</v>
      </c>
      <c r="C2272" s="333" t="s">
        <v>1712</v>
      </c>
      <c r="D2272" s="244" t="n">
        <v>45019</v>
      </c>
      <c r="E2272" s="95" t="n">
        <v>5000</v>
      </c>
      <c r="F2272" s="3" t="s">
        <v>2534</v>
      </c>
      <c r="G2272" s="330" t="n">
        <f aca="false">G2271+B2272-E2272</f>
        <v>25034.9068</v>
      </c>
    </row>
    <row r="2273" customFormat="false" ht="15" hidden="false" customHeight="false" outlineLevel="0" collapsed="false">
      <c r="A2273" s="18" t="n">
        <v>45018</v>
      </c>
      <c r="B2273" s="2" t="n">
        <v>600</v>
      </c>
      <c r="C2273" s="333" t="s">
        <v>1712</v>
      </c>
      <c r="D2273" s="138" t="n">
        <v>45042</v>
      </c>
      <c r="E2273" s="136"/>
      <c r="F2273" s="137" t="s">
        <v>2535</v>
      </c>
      <c r="G2273" s="330" t="n">
        <f aca="false">G2272+B2273-E2273</f>
        <v>25634.9068</v>
      </c>
    </row>
    <row r="2274" customFormat="false" ht="15" hidden="false" customHeight="false" outlineLevel="0" collapsed="false">
      <c r="A2274" s="18" t="n">
        <v>45040</v>
      </c>
      <c r="B2274" s="2" t="n">
        <v>550</v>
      </c>
      <c r="C2274" s="333" t="s">
        <v>1712</v>
      </c>
      <c r="D2274" s="138" t="n">
        <v>45043</v>
      </c>
      <c r="E2274" s="136"/>
      <c r="F2274" s="137" t="s">
        <v>2536</v>
      </c>
      <c r="G2274" s="330" t="n">
        <f aca="false">G2273+B2274-E2274</f>
        <v>26184.9068</v>
      </c>
    </row>
    <row r="2275" customFormat="false" ht="15" hidden="false" customHeight="false" outlineLevel="0" collapsed="false">
      <c r="A2275" s="135" t="n">
        <v>45042</v>
      </c>
      <c r="B2275" s="136"/>
      <c r="C2275" s="148" t="s">
        <v>2537</v>
      </c>
      <c r="D2275" s="138" t="n">
        <v>45043</v>
      </c>
      <c r="E2275" s="136"/>
      <c r="F2275" s="137" t="s">
        <v>2538</v>
      </c>
      <c r="G2275" s="330" t="n">
        <f aca="false">G2274+B2275-E2275</f>
        <v>26184.9068</v>
      </c>
    </row>
    <row r="2276" customFormat="false" ht="15" hidden="false" customHeight="false" outlineLevel="0" collapsed="false">
      <c r="A2276" s="18" t="n">
        <v>45043</v>
      </c>
      <c r="B2276" s="2" t="n">
        <v>1000</v>
      </c>
      <c r="C2276" s="3" t="s">
        <v>2539</v>
      </c>
      <c r="D2276" s="20" t="n">
        <v>45043</v>
      </c>
      <c r="E2276" s="2" t="n">
        <v>3300</v>
      </c>
      <c r="F2276" s="3" t="s">
        <v>2540</v>
      </c>
      <c r="G2276" s="330" t="n">
        <f aca="false">G2275+B2276-E2276</f>
        <v>23884.9068</v>
      </c>
    </row>
    <row r="2277" customFormat="false" ht="15" hidden="false" customHeight="false" outlineLevel="0" collapsed="false">
      <c r="A2277" s="18" t="n">
        <v>45043</v>
      </c>
      <c r="B2277" s="2" t="n">
        <v>1800</v>
      </c>
      <c r="C2277" s="3" t="s">
        <v>2541</v>
      </c>
      <c r="D2277" s="20" t="n">
        <v>45044</v>
      </c>
      <c r="E2277" s="2" t="n">
        <v>1000</v>
      </c>
      <c r="F2277" s="3" t="s">
        <v>2540</v>
      </c>
      <c r="G2277" s="330" t="n">
        <f aca="false">G2276+B2277-E2277</f>
        <v>24684.9068</v>
      </c>
    </row>
    <row r="2278" customFormat="false" ht="15" hidden="false" customHeight="false" outlineLevel="0" collapsed="false">
      <c r="A2278" s="18" t="n">
        <v>45043</v>
      </c>
      <c r="B2278" s="2" t="n">
        <v>1000</v>
      </c>
      <c r="C2278" s="3" t="s">
        <v>2542</v>
      </c>
      <c r="D2278" s="20" t="n">
        <v>45046</v>
      </c>
      <c r="E2278" s="2" t="n">
        <v>8800</v>
      </c>
      <c r="F2278" s="3" t="s">
        <v>2543</v>
      </c>
      <c r="G2278" s="330" t="n">
        <f aca="false">G2277+B2278-E2278</f>
        <v>16884.9068</v>
      </c>
    </row>
    <row r="2279" customFormat="false" ht="15" hidden="false" customHeight="false" outlineLevel="0" collapsed="false">
      <c r="A2279" s="135" t="n">
        <v>45043</v>
      </c>
      <c r="B2279" s="136"/>
      <c r="C2279" s="137" t="s">
        <v>2544</v>
      </c>
      <c r="G2279" s="330" t="n">
        <f aca="false">G2278+B2279-E2279</f>
        <v>16884.9068</v>
      </c>
    </row>
    <row r="2280" customFormat="false" ht="15" hidden="false" customHeight="false" outlineLevel="0" collapsed="false">
      <c r="A2280" s="135" t="n">
        <v>45042</v>
      </c>
      <c r="B2280" s="136"/>
      <c r="C2280" s="137" t="s">
        <v>2545</v>
      </c>
      <c r="G2280" s="330" t="n">
        <f aca="false">G2279+B2280-E2280</f>
        <v>16884.9068</v>
      </c>
    </row>
    <row r="2281" customFormat="false" ht="15" hidden="false" customHeight="false" outlineLevel="0" collapsed="false">
      <c r="A2281" s="18" t="n">
        <v>45044</v>
      </c>
      <c r="B2281" s="2" t="n">
        <v>2000</v>
      </c>
      <c r="C2281" s="3" t="s">
        <v>2546</v>
      </c>
      <c r="G2281" s="330" t="n">
        <f aca="false">G2280+B2281-E2281</f>
        <v>18884.9068</v>
      </c>
    </row>
    <row r="2282" customFormat="false" ht="15" hidden="false" customHeight="false" outlineLevel="0" collapsed="false">
      <c r="A2282" s="18" t="n">
        <v>45045</v>
      </c>
      <c r="B2282" s="2" t="n">
        <v>700</v>
      </c>
      <c r="C2282" s="333" t="s">
        <v>1712</v>
      </c>
      <c r="G2282" s="330" t="n">
        <f aca="false">G2281+B2282-E2282</f>
        <v>19584.9068</v>
      </c>
    </row>
    <row r="2283" customFormat="false" ht="15" hidden="false" customHeight="false" outlineLevel="0" collapsed="false">
      <c r="G2283" s="330" t="n">
        <f aca="false">G2282+B2283-E2283</f>
        <v>19584.9068</v>
      </c>
    </row>
    <row r="2284" customFormat="false" ht="15" hidden="false" customHeight="false" outlineLevel="0" collapsed="false">
      <c r="A2284" s="144"/>
      <c r="B2284" s="55"/>
      <c r="C2284" s="384" t="s">
        <v>2547</v>
      </c>
      <c r="D2284" s="366"/>
      <c r="E2284" s="55"/>
      <c r="F2284" s="56" t="s">
        <v>2548</v>
      </c>
      <c r="G2284" s="330" t="n">
        <f aca="false">G2283+B2284-E2284</f>
        <v>19584.9068</v>
      </c>
    </row>
    <row r="2285" customFormat="false" ht="18.75" hidden="false" customHeight="false" outlineLevel="0" collapsed="false">
      <c r="A2285" s="71" t="s">
        <v>2549</v>
      </c>
      <c r="G2285" s="330" t="n">
        <f aca="false">G2284+B2285-E2285</f>
        <v>19584.9068</v>
      </c>
    </row>
    <row r="2286" customFormat="false" ht="15" hidden="false" customHeight="false" outlineLevel="0" collapsed="false">
      <c r="A2286" s="18" t="n">
        <v>45048</v>
      </c>
      <c r="B2286" s="2" t="n">
        <v>1000</v>
      </c>
      <c r="C2286" s="333" t="s">
        <v>1712</v>
      </c>
      <c r="D2286" s="18" t="n">
        <v>45049</v>
      </c>
      <c r="E2286" s="142" t="n">
        <v>2500</v>
      </c>
      <c r="F2286" s="19" t="s">
        <v>693</v>
      </c>
      <c r="G2286" s="330" t="n">
        <f aca="false">G2285+B2286-E2286</f>
        <v>18084.9068</v>
      </c>
    </row>
    <row r="2287" customFormat="false" ht="15" hidden="false" customHeight="false" outlineLevel="0" collapsed="false">
      <c r="A2287" s="18" t="n">
        <v>45056</v>
      </c>
      <c r="B2287" s="2" t="n">
        <v>2000</v>
      </c>
      <c r="C2287" s="333" t="s">
        <v>1712</v>
      </c>
      <c r="G2287" s="330" t="n">
        <f aca="false">G2286+B2287-E2287</f>
        <v>20084.9068</v>
      </c>
    </row>
    <row r="2288" customFormat="false" ht="15" hidden="false" customHeight="false" outlineLevel="0" collapsed="false">
      <c r="A2288" s="18" t="n">
        <v>45062</v>
      </c>
      <c r="B2288" s="2" t="n">
        <v>400</v>
      </c>
      <c r="C2288" s="333" t="s">
        <v>1712</v>
      </c>
      <c r="G2288" s="330" t="n">
        <f aca="false">G2287+B2288-E2288</f>
        <v>20484.9068</v>
      </c>
    </row>
    <row r="2289" customFormat="false" ht="15" hidden="false" customHeight="false" outlineLevel="0" collapsed="false">
      <c r="A2289" s="18" t="n">
        <v>45068</v>
      </c>
      <c r="B2289" s="2" t="n">
        <v>1000</v>
      </c>
      <c r="C2289" s="333" t="s">
        <v>1712</v>
      </c>
      <c r="G2289" s="330" t="n">
        <f aca="false">G2288+B2289-E2289</f>
        <v>21484.9068</v>
      </c>
    </row>
    <row r="2290" customFormat="false" ht="15" hidden="false" customHeight="false" outlineLevel="0" collapsed="false">
      <c r="G2290" s="330" t="n">
        <f aca="false">G2289+B2290-E2290</f>
        <v>21484.9068</v>
      </c>
    </row>
    <row r="2291" customFormat="false" ht="15" hidden="false" customHeight="false" outlineLevel="0" collapsed="false">
      <c r="A2291" s="144"/>
      <c r="B2291" s="55"/>
      <c r="C2291" s="384" t="s">
        <v>2550</v>
      </c>
      <c r="D2291" s="366"/>
      <c r="E2291" s="55"/>
      <c r="F2291" s="56" t="s">
        <v>2551</v>
      </c>
      <c r="G2291" s="330" t="n">
        <f aca="false">G2290+B2291-E2291</f>
        <v>21484.9068</v>
      </c>
    </row>
    <row r="2292" customFormat="false" ht="18.75" hidden="false" customHeight="false" outlineLevel="0" collapsed="false">
      <c r="A2292" s="71" t="s">
        <v>2552</v>
      </c>
      <c r="G2292" s="330" t="n">
        <f aca="false">G2291+B2292-E2292</f>
        <v>21484.9068</v>
      </c>
    </row>
    <row r="2293" customFormat="false" ht="15" hidden="false" customHeight="false" outlineLevel="0" collapsed="false">
      <c r="A2293" s="18" t="n">
        <v>45084</v>
      </c>
      <c r="B2293" s="2" t="n">
        <v>1000</v>
      </c>
      <c r="C2293" s="333" t="s">
        <v>1712</v>
      </c>
      <c r="D2293" s="20" t="n">
        <v>45093</v>
      </c>
      <c r="E2293" s="2" t="n">
        <v>8000</v>
      </c>
      <c r="F2293" s="3" t="s">
        <v>2553</v>
      </c>
      <c r="G2293" s="330" t="n">
        <f aca="false">G2292+B2293-E2293</f>
        <v>14484.9068</v>
      </c>
    </row>
    <row r="2294" customFormat="false" ht="15" hidden="false" customHeight="false" outlineLevel="0" collapsed="false">
      <c r="A2294" s="18" t="n">
        <v>45089</v>
      </c>
      <c r="B2294" s="2" t="n">
        <v>1000</v>
      </c>
      <c r="C2294" s="333" t="s">
        <v>1712</v>
      </c>
      <c r="D2294" s="20" t="n">
        <v>45096</v>
      </c>
      <c r="E2294" s="2" t="n">
        <v>1500</v>
      </c>
      <c r="F2294" s="3" t="s">
        <v>2553</v>
      </c>
      <c r="G2294" s="330" t="n">
        <f aca="false">G2293+B2294-E2294</f>
        <v>13984.9068</v>
      </c>
    </row>
    <row r="2295" customFormat="false" ht="15" hidden="false" customHeight="false" outlineLevel="0" collapsed="false">
      <c r="A2295" s="18" t="n">
        <v>45092</v>
      </c>
      <c r="B2295" s="2" t="n">
        <v>500</v>
      </c>
      <c r="C2295" s="3" t="s">
        <v>2554</v>
      </c>
      <c r="D2295" s="20" t="n">
        <v>45103</v>
      </c>
      <c r="E2295" s="2" t="n">
        <v>1000</v>
      </c>
      <c r="F2295" s="3" t="s">
        <v>2553</v>
      </c>
      <c r="G2295" s="330" t="n">
        <f aca="false">G2294+B2295-E2295</f>
        <v>13484.9068</v>
      </c>
    </row>
    <row r="2296" customFormat="false" ht="15" hidden="false" customHeight="false" outlineLevel="0" collapsed="false">
      <c r="A2296" s="18" t="n">
        <v>45092</v>
      </c>
      <c r="B2296" s="2" t="n">
        <v>1500</v>
      </c>
      <c r="C2296" s="3" t="s">
        <v>2555</v>
      </c>
      <c r="D2296" s="138" t="n">
        <v>46199</v>
      </c>
      <c r="E2296" s="136"/>
      <c r="F2296" s="137" t="s">
        <v>2556</v>
      </c>
      <c r="G2296" s="330" t="n">
        <f aca="false">G2295+B2296-E2296</f>
        <v>14984.9068</v>
      </c>
    </row>
    <row r="2297" customFormat="false" ht="15" hidden="false" customHeight="false" outlineLevel="0" collapsed="false">
      <c r="A2297" s="18" t="n">
        <v>45092</v>
      </c>
      <c r="B2297" s="2" t="n">
        <v>1000</v>
      </c>
      <c r="C2297" s="3" t="s">
        <v>2557</v>
      </c>
      <c r="D2297" s="20" t="n">
        <v>45104</v>
      </c>
      <c r="E2297" s="2" t="n">
        <v>10536</v>
      </c>
      <c r="F2297" s="3" t="s">
        <v>2558</v>
      </c>
      <c r="G2297" s="330" t="n">
        <f aca="false">G2296+B2297-E2297</f>
        <v>5448.9068</v>
      </c>
    </row>
    <row r="2298" customFormat="false" ht="15" hidden="false" customHeight="false" outlineLevel="0" collapsed="false">
      <c r="A2298" s="18" t="n">
        <v>45093</v>
      </c>
      <c r="B2298" s="2" t="n">
        <v>1000</v>
      </c>
      <c r="C2298" s="3" t="s">
        <v>2559</v>
      </c>
      <c r="D2298" s="20" t="n">
        <v>45104</v>
      </c>
      <c r="E2298" s="95" t="n">
        <v>5000</v>
      </c>
      <c r="F2298" s="3" t="s">
        <v>2553</v>
      </c>
      <c r="G2298" s="330" t="n">
        <f aca="false">G2297+B2298-E2298</f>
        <v>1448.9068</v>
      </c>
    </row>
    <row r="2299" customFormat="false" ht="15" hidden="false" customHeight="false" outlineLevel="0" collapsed="false">
      <c r="A2299" s="18" t="n">
        <v>45093</v>
      </c>
      <c r="B2299" s="2" t="n">
        <v>500</v>
      </c>
      <c r="C2299" s="3" t="s">
        <v>2560</v>
      </c>
      <c r="D2299" s="20" t="n">
        <v>45105</v>
      </c>
      <c r="E2299" s="95" t="n">
        <v>2500</v>
      </c>
      <c r="F2299" s="3" t="s">
        <v>2561</v>
      </c>
      <c r="G2299" s="330" t="n">
        <f aca="false">G2298+B2299-E2299</f>
        <v>-551.093200000003</v>
      </c>
    </row>
    <row r="2300" customFormat="false" ht="15" hidden="false" customHeight="false" outlineLevel="0" collapsed="false">
      <c r="A2300" s="18" t="n">
        <v>45093</v>
      </c>
      <c r="B2300" s="2" t="n">
        <v>1000</v>
      </c>
      <c r="C2300" s="3" t="s">
        <v>2562</v>
      </c>
      <c r="D2300" s="20" t="n">
        <v>45107</v>
      </c>
      <c r="E2300" s="95" t="n">
        <v>1500</v>
      </c>
      <c r="F2300" s="3" t="s">
        <v>2561</v>
      </c>
      <c r="G2300" s="330" t="n">
        <f aca="false">G2299+B2300-E2300</f>
        <v>-1051.0932</v>
      </c>
    </row>
    <row r="2301" customFormat="false" ht="15" hidden="false" customHeight="false" outlineLevel="0" collapsed="false">
      <c r="A2301" s="18" t="n">
        <v>45100</v>
      </c>
      <c r="B2301" s="2" t="n">
        <v>1000</v>
      </c>
      <c r="C2301" s="333" t="s">
        <v>1712</v>
      </c>
      <c r="D2301" s="20" t="n">
        <v>45107</v>
      </c>
      <c r="E2301" s="95" t="n">
        <v>2000</v>
      </c>
      <c r="F2301" s="3" t="s">
        <v>2561</v>
      </c>
      <c r="G2301" s="330" t="n">
        <f aca="false">G2300+B2301-E2301</f>
        <v>-2051.0932</v>
      </c>
    </row>
    <row r="2302" customFormat="false" ht="15" hidden="false" customHeight="false" outlineLevel="0" collapsed="false">
      <c r="A2302" s="135" t="n">
        <v>45103</v>
      </c>
      <c r="B2302" s="136"/>
      <c r="C2302" s="148" t="s">
        <v>2563</v>
      </c>
      <c r="G2302" s="330" t="n">
        <f aca="false">G2301+B2302-E2302</f>
        <v>-2051.0932</v>
      </c>
    </row>
    <row r="2303" customFormat="false" ht="15" hidden="false" customHeight="false" outlineLevel="0" collapsed="false">
      <c r="A2303" s="18" t="n">
        <v>45103</v>
      </c>
      <c r="B2303" s="2" t="n">
        <v>1000</v>
      </c>
      <c r="C2303" s="3" t="s">
        <v>2564</v>
      </c>
      <c r="G2303" s="330" t="n">
        <f aca="false">G2302+B2303-E2303</f>
        <v>-1051.0932</v>
      </c>
    </row>
    <row r="2304" customFormat="false" ht="15" hidden="false" customHeight="false" outlineLevel="0" collapsed="false">
      <c r="A2304" s="18" t="n">
        <v>45103</v>
      </c>
      <c r="B2304" s="2" t="n">
        <v>1000</v>
      </c>
      <c r="C2304" s="3" t="s">
        <v>2565</v>
      </c>
      <c r="G2304" s="330" t="n">
        <f aca="false">G2303+B2304-E2304</f>
        <v>-51.093200000003</v>
      </c>
    </row>
    <row r="2305" customFormat="false" ht="15" hidden="false" customHeight="false" outlineLevel="0" collapsed="false">
      <c r="A2305" s="18" t="n">
        <v>45103</v>
      </c>
      <c r="B2305" s="2" t="n">
        <v>1000</v>
      </c>
      <c r="C2305" s="3" t="s">
        <v>2566</v>
      </c>
      <c r="G2305" s="330" t="n">
        <f aca="false">G2304+B2305-E2305</f>
        <v>948.906799999997</v>
      </c>
    </row>
    <row r="2306" customFormat="false" ht="15" hidden="false" customHeight="false" outlineLevel="0" collapsed="false">
      <c r="A2306" s="18" t="n">
        <v>45103</v>
      </c>
      <c r="B2306" s="2" t="n">
        <v>2000</v>
      </c>
      <c r="C2306" s="3" t="s">
        <v>2567</v>
      </c>
      <c r="G2306" s="330" t="n">
        <f aca="false">G2305+B2306-E2306</f>
        <v>2948.9068</v>
      </c>
    </row>
    <row r="2307" customFormat="false" ht="15" hidden="false" customHeight="false" outlineLevel="0" collapsed="false">
      <c r="A2307" s="18" t="n">
        <v>45103</v>
      </c>
      <c r="B2307" s="2" t="n">
        <v>1000</v>
      </c>
      <c r="C2307" s="3" t="s">
        <v>2568</v>
      </c>
      <c r="G2307" s="330" t="n">
        <f aca="false">G2306+B2307-E2307</f>
        <v>3948.9068</v>
      </c>
    </row>
    <row r="2308" customFormat="false" ht="15" hidden="false" customHeight="false" outlineLevel="0" collapsed="false">
      <c r="A2308" s="18" t="n">
        <v>45103</v>
      </c>
      <c r="B2308" s="2" t="n">
        <v>3000</v>
      </c>
      <c r="C2308" s="3" t="s">
        <v>2569</v>
      </c>
      <c r="G2308" s="330" t="n">
        <f aca="false">G2307+B2308-E2308</f>
        <v>6948.9068</v>
      </c>
    </row>
    <row r="2309" customFormat="false" ht="15" hidden="false" customHeight="false" outlineLevel="0" collapsed="false">
      <c r="A2309" s="18" t="n">
        <v>45103</v>
      </c>
      <c r="B2309" s="2" t="n">
        <v>500</v>
      </c>
      <c r="C2309" s="3" t="s">
        <v>2570</v>
      </c>
      <c r="G2309" s="330" t="n">
        <f aca="false">G2308+B2309-E2309</f>
        <v>7448.9068</v>
      </c>
    </row>
    <row r="2310" customFormat="false" ht="15" hidden="false" customHeight="false" outlineLevel="0" collapsed="false">
      <c r="A2310" s="18" t="n">
        <v>45103</v>
      </c>
      <c r="B2310" s="2" t="n">
        <v>1000</v>
      </c>
      <c r="C2310" s="3" t="s">
        <v>2571</v>
      </c>
      <c r="G2310" s="330" t="n">
        <f aca="false">G2309+B2310-E2310</f>
        <v>8448.9068</v>
      </c>
    </row>
    <row r="2311" customFormat="false" ht="15" hidden="false" customHeight="false" outlineLevel="0" collapsed="false">
      <c r="A2311" s="18" t="n">
        <v>45103</v>
      </c>
      <c r="B2311" s="2" t="n">
        <v>2000</v>
      </c>
      <c r="C2311" s="3" t="s">
        <v>2572</v>
      </c>
      <c r="G2311" s="330" t="n">
        <f aca="false">G2310+B2311-E2311</f>
        <v>10448.9068</v>
      </c>
    </row>
    <row r="2312" customFormat="false" ht="15" hidden="false" customHeight="false" outlineLevel="0" collapsed="false">
      <c r="A2312" s="18" t="n">
        <v>45105</v>
      </c>
      <c r="B2312" s="2" t="n">
        <v>1000</v>
      </c>
      <c r="C2312" s="3" t="s">
        <v>2573</v>
      </c>
      <c r="G2312" s="330" t="n">
        <f aca="false">G2311+B2312-E2312</f>
        <v>11448.9068</v>
      </c>
    </row>
    <row r="2313" customFormat="false" ht="15" hidden="false" customHeight="false" outlineLevel="0" collapsed="false">
      <c r="A2313" s="18" t="n">
        <v>45107</v>
      </c>
      <c r="B2313" s="2" t="n">
        <v>2000</v>
      </c>
      <c r="C2313" s="3" t="s">
        <v>2574</v>
      </c>
      <c r="G2313" s="330" t="n">
        <f aca="false">G2312+B2313-E2313</f>
        <v>13448.9068</v>
      </c>
    </row>
    <row r="2314" customFormat="false" ht="15" hidden="false" customHeight="false" outlineLevel="0" collapsed="false">
      <c r="G2314" s="330" t="n">
        <f aca="false">G2313+B2314-E2314</f>
        <v>13448.9068</v>
      </c>
    </row>
    <row r="2315" customFormat="false" ht="15" hidden="false" customHeight="false" outlineLevel="0" collapsed="false">
      <c r="A2315" s="62" t="s">
        <v>241</v>
      </c>
      <c r="B2315" s="63"/>
      <c r="C2315" s="64" t="s">
        <v>2575</v>
      </c>
      <c r="D2315" s="65"/>
      <c r="E2315" s="63"/>
      <c r="F2315" s="64" t="s">
        <v>2576</v>
      </c>
      <c r="G2315" s="330" t="n">
        <f aca="false">G2314+B2315-E2315</f>
        <v>13448.9068</v>
      </c>
    </row>
    <row r="2316" customFormat="false" ht="15" hidden="false" customHeight="false" outlineLevel="0" collapsed="false">
      <c r="A2316" s="107" t="n">
        <v>45105</v>
      </c>
      <c r="B2316" s="108"/>
      <c r="C2316" s="156" t="s">
        <v>2577</v>
      </c>
      <c r="D2316" s="395"/>
      <c r="E2316" s="108"/>
      <c r="F2316" s="64" t="s">
        <v>2578</v>
      </c>
      <c r="G2316" s="330" t="n">
        <f aca="false">G2315+B2316-E2316</f>
        <v>13448.9068</v>
      </c>
    </row>
    <row r="2317" customFormat="false" ht="15" hidden="false" customHeight="false" outlineLevel="0" collapsed="false">
      <c r="A2317" s="144" t="n">
        <v>45095</v>
      </c>
      <c r="B2317" s="55"/>
      <c r="C2317" s="384" t="s">
        <v>2579</v>
      </c>
      <c r="D2317" s="366"/>
      <c r="E2317" s="55"/>
      <c r="F2317" s="56" t="s">
        <v>2580</v>
      </c>
      <c r="G2317" s="330" t="n">
        <f aca="false">G2316+B2317-E2317</f>
        <v>13448.9068</v>
      </c>
    </row>
    <row r="2318" customFormat="false" ht="18.75" hidden="false" customHeight="false" outlineLevel="0" collapsed="false">
      <c r="A2318" s="71" t="s">
        <v>2581</v>
      </c>
      <c r="G2318" s="330" t="n">
        <f aca="false">G2317+B2318-E2318</f>
        <v>13448.9068</v>
      </c>
      <c r="I2318" s="0" t="s">
        <v>2582</v>
      </c>
    </row>
    <row r="2319" customFormat="false" ht="15" hidden="false" customHeight="false" outlineLevel="0" collapsed="false">
      <c r="A2319" s="18" t="n">
        <v>45108</v>
      </c>
      <c r="B2319" s="2" t="n">
        <v>1000</v>
      </c>
      <c r="C2319" s="333" t="s">
        <v>2583</v>
      </c>
      <c r="D2319" s="20" t="n">
        <v>45111</v>
      </c>
      <c r="E2319" s="95" t="n">
        <v>3000</v>
      </c>
      <c r="F2319" s="3" t="s">
        <v>2584</v>
      </c>
      <c r="G2319" s="330" t="n">
        <f aca="false">G2318+B2319-E2319</f>
        <v>11448.9068</v>
      </c>
    </row>
    <row r="2320" customFormat="false" ht="15" hidden="false" customHeight="false" outlineLevel="0" collapsed="false">
      <c r="A2320" s="18" t="n">
        <v>45110</v>
      </c>
      <c r="B2320" s="2" t="n">
        <v>1000</v>
      </c>
      <c r="C2320" s="333" t="s">
        <v>1712</v>
      </c>
      <c r="D2320" s="20" t="n">
        <v>45114</v>
      </c>
      <c r="E2320" s="2" t="n">
        <v>1500</v>
      </c>
      <c r="F2320" s="3" t="s">
        <v>2584</v>
      </c>
      <c r="G2320" s="330" t="n">
        <f aca="false">G2319+B2320-E2320</f>
        <v>10948.9068</v>
      </c>
    </row>
    <row r="2321" customFormat="false" ht="15" hidden="false" customHeight="false" outlineLevel="0" collapsed="false">
      <c r="A2321" s="18" t="n">
        <v>45111</v>
      </c>
      <c r="B2321" s="2" t="n">
        <v>1000</v>
      </c>
      <c r="C2321" s="333" t="s">
        <v>1712</v>
      </c>
      <c r="D2321" s="20" t="n">
        <v>45120</v>
      </c>
      <c r="E2321" s="2" t="n">
        <v>3400</v>
      </c>
      <c r="F2321" s="3" t="s">
        <v>2585</v>
      </c>
      <c r="G2321" s="330" t="n">
        <f aca="false">G2320+B2321-E2321</f>
        <v>8548.9068</v>
      </c>
    </row>
    <row r="2322" customFormat="false" ht="15" hidden="false" customHeight="false" outlineLevel="0" collapsed="false">
      <c r="A2322" s="18" t="n">
        <v>45111</v>
      </c>
      <c r="B2322" s="2" t="n">
        <v>500</v>
      </c>
      <c r="C2322" s="3" t="s">
        <v>2586</v>
      </c>
      <c r="D2322" s="66" t="n">
        <v>45124</v>
      </c>
      <c r="E2322" s="43"/>
      <c r="F2322" s="53" t="s">
        <v>2587</v>
      </c>
      <c r="G2322" s="330" t="n">
        <f aca="false">G2321+B2322-E2322</f>
        <v>9048.9068</v>
      </c>
    </row>
    <row r="2323" customFormat="false" ht="15" hidden="false" customHeight="false" outlineLevel="0" collapsed="false">
      <c r="A2323" s="18" t="n">
        <v>45119</v>
      </c>
      <c r="B2323" s="2" t="n">
        <v>2400</v>
      </c>
      <c r="C2323" s="3" t="s">
        <v>2588</v>
      </c>
      <c r="D2323" s="20" t="n">
        <v>45126</v>
      </c>
      <c r="E2323" s="2" t="n">
        <v>5000</v>
      </c>
      <c r="F2323" s="3" t="s">
        <v>2584</v>
      </c>
      <c r="G2323" s="330" t="n">
        <f aca="false">G2322+B2323-E2323</f>
        <v>6448.9068</v>
      </c>
    </row>
    <row r="2324" customFormat="false" ht="15" hidden="false" customHeight="false" outlineLevel="0" collapsed="false">
      <c r="A2324" s="52" t="n">
        <v>45124</v>
      </c>
      <c r="B2324" s="43"/>
      <c r="C2324" s="280" t="s">
        <v>2589</v>
      </c>
      <c r="D2324" s="20" t="n">
        <v>45126</v>
      </c>
      <c r="E2324" s="2" t="n">
        <v>5000</v>
      </c>
      <c r="F2324" s="3" t="s">
        <v>2590</v>
      </c>
      <c r="G2324" s="330" t="n">
        <f aca="false">G2323+B2324-E2324</f>
        <v>1448.9068</v>
      </c>
    </row>
    <row r="2325" customFormat="false" ht="15" hidden="false" customHeight="false" outlineLevel="0" collapsed="false">
      <c r="A2325" s="18" t="n">
        <v>45124</v>
      </c>
      <c r="B2325" s="2" t="n">
        <v>5000</v>
      </c>
      <c r="C2325" s="3" t="s">
        <v>2591</v>
      </c>
      <c r="D2325" s="66" t="n">
        <v>45127</v>
      </c>
      <c r="E2325" s="43"/>
      <c r="F2325" s="53" t="s">
        <v>2592</v>
      </c>
      <c r="G2325" s="330" t="n">
        <f aca="false">G2324+B2325-E2325</f>
        <v>6448.9068</v>
      </c>
    </row>
    <row r="2326" customFormat="false" ht="15" hidden="false" customHeight="false" outlineLevel="0" collapsed="false">
      <c r="A2326" s="18" t="n">
        <v>45126</v>
      </c>
      <c r="B2326" s="2" t="n">
        <v>2000</v>
      </c>
      <c r="C2326" s="3" t="s">
        <v>2593</v>
      </c>
      <c r="D2326" s="20" t="n">
        <v>45128</v>
      </c>
      <c r="E2326" s="2" t="n">
        <v>2400</v>
      </c>
      <c r="F2326" s="3" t="s">
        <v>2594</v>
      </c>
      <c r="G2326" s="330" t="n">
        <f aca="false">G2325+B2326-E2326</f>
        <v>6048.9068</v>
      </c>
    </row>
    <row r="2327" customFormat="false" ht="15" hidden="false" customHeight="false" outlineLevel="0" collapsed="false">
      <c r="A2327" s="18" t="n">
        <v>45126</v>
      </c>
      <c r="B2327" s="2" t="n">
        <v>1000</v>
      </c>
      <c r="C2327" s="3" t="s">
        <v>2595</v>
      </c>
      <c r="D2327" s="20" t="n">
        <v>45131</v>
      </c>
      <c r="E2327" s="2" t="n">
        <v>5000</v>
      </c>
      <c r="F2327" s="3" t="s">
        <v>2596</v>
      </c>
      <c r="G2327" s="330" t="n">
        <f aca="false">G2326+B2327-E2327</f>
        <v>2048.9068</v>
      </c>
    </row>
    <row r="2328" customFormat="false" ht="15" hidden="false" customHeight="false" outlineLevel="0" collapsed="false">
      <c r="A2328" s="18" t="n">
        <v>45126</v>
      </c>
      <c r="B2328" s="2" t="n">
        <v>400</v>
      </c>
      <c r="C2328" s="3" t="s">
        <v>2597</v>
      </c>
      <c r="D2328" s="20" t="n">
        <v>45131</v>
      </c>
      <c r="E2328" s="2" t="n">
        <v>5000</v>
      </c>
      <c r="F2328" s="3" t="s">
        <v>2598</v>
      </c>
      <c r="G2328" s="330" t="n">
        <f aca="false">G2327+B2328-E2328</f>
        <v>-2551.0932</v>
      </c>
    </row>
    <row r="2329" customFormat="false" ht="15" hidden="false" customHeight="false" outlineLevel="0" collapsed="false">
      <c r="A2329" s="18" t="n">
        <v>45127</v>
      </c>
      <c r="B2329" s="2" t="n">
        <v>2000</v>
      </c>
      <c r="C2329" s="3" t="s">
        <v>2599</v>
      </c>
      <c r="D2329" s="20" t="n">
        <v>45132</v>
      </c>
      <c r="E2329" s="2" t="n">
        <v>3000</v>
      </c>
      <c r="F2329" s="3" t="s">
        <v>2584</v>
      </c>
      <c r="G2329" s="330" t="n">
        <f aca="false">G2328+B2329-E2329</f>
        <v>-3551.0932</v>
      </c>
    </row>
    <row r="2330" customFormat="false" ht="15" hidden="false" customHeight="false" outlineLevel="0" collapsed="false">
      <c r="A2330" s="52" t="n">
        <v>45127</v>
      </c>
      <c r="B2330" s="43"/>
      <c r="C2330" s="280" t="s">
        <v>2600</v>
      </c>
      <c r="D2330" s="20" t="n">
        <v>45138</v>
      </c>
      <c r="E2330" s="2" t="n">
        <v>5318</v>
      </c>
      <c r="F2330" s="3" t="s">
        <v>2601</v>
      </c>
      <c r="G2330" s="330" t="n">
        <f aca="false">G2329+B2330-E2330</f>
        <v>-8869.0932</v>
      </c>
    </row>
    <row r="2331" customFormat="false" ht="15" hidden="false" customHeight="false" outlineLevel="0" collapsed="false">
      <c r="A2331" s="18" t="n">
        <v>45124</v>
      </c>
      <c r="B2331" s="2" t="n">
        <v>3000</v>
      </c>
      <c r="C2331" s="3" t="s">
        <v>2602</v>
      </c>
      <c r="G2331" s="330" t="n">
        <f aca="false">G2330+B2331-E2331</f>
        <v>-5869.0932</v>
      </c>
    </row>
    <row r="2332" customFormat="false" ht="15" hidden="false" customHeight="false" outlineLevel="0" collapsed="false">
      <c r="A2332" s="67" t="n">
        <v>45131</v>
      </c>
      <c r="B2332" s="2" t="n">
        <v>5000</v>
      </c>
      <c r="C2332" s="3" t="s">
        <v>2603</v>
      </c>
      <c r="G2332" s="330" t="n">
        <f aca="false">G2331+B2332-E2332</f>
        <v>-869.093200000003</v>
      </c>
    </row>
    <row r="2333" customFormat="false" ht="15" hidden="false" customHeight="false" outlineLevel="0" collapsed="false">
      <c r="A2333" s="18" t="n">
        <v>45135</v>
      </c>
      <c r="B2333" s="2" t="n">
        <v>5000</v>
      </c>
      <c r="C2333" s="3" t="s">
        <v>2604</v>
      </c>
      <c r="G2333" s="330" t="n">
        <f aca="false">G2332+B2333-E2333</f>
        <v>4130.9068</v>
      </c>
    </row>
    <row r="2334" customFormat="false" ht="15" hidden="false" customHeight="false" outlineLevel="0" collapsed="false">
      <c r="A2334" s="18" t="n">
        <v>45138</v>
      </c>
      <c r="B2334" s="2" t="n">
        <v>1000</v>
      </c>
      <c r="C2334" s="333" t="s">
        <v>1712</v>
      </c>
      <c r="D2334" s="396"/>
      <c r="E2334" s="13"/>
      <c r="F2334" s="19"/>
      <c r="G2334" s="330" t="n">
        <f aca="false">G2333+B2334-E2334</f>
        <v>5130.9068</v>
      </c>
    </row>
    <row r="2335" customFormat="false" ht="15" hidden="false" customHeight="false" outlineLevel="0" collapsed="false">
      <c r="A2335" s="62" t="s">
        <v>254</v>
      </c>
      <c r="B2335" s="63"/>
      <c r="C2335" s="64" t="s">
        <v>2605</v>
      </c>
      <c r="D2335" s="65"/>
      <c r="E2335" s="63"/>
      <c r="F2335" s="64" t="s">
        <v>2606</v>
      </c>
      <c r="G2335" s="330" t="n">
        <f aca="false">G2334+B2335-E2335</f>
        <v>5130.9068</v>
      </c>
    </row>
    <row r="2336" customFormat="false" ht="15" hidden="false" customHeight="false" outlineLevel="0" collapsed="false">
      <c r="A2336" s="144" t="n">
        <v>45109</v>
      </c>
      <c r="B2336" s="55"/>
      <c r="C2336" s="384" t="s">
        <v>2607</v>
      </c>
      <c r="D2336" s="366"/>
      <c r="E2336" s="55"/>
      <c r="F2336" s="56" t="s">
        <v>2608</v>
      </c>
      <c r="G2336" s="330" t="n">
        <f aca="false">G2335+B2336-E2336</f>
        <v>5130.9068</v>
      </c>
    </row>
    <row r="2337" customFormat="false" ht="18.75" hidden="false" customHeight="false" outlineLevel="0" collapsed="false">
      <c r="A2337" s="71" t="s">
        <v>2609</v>
      </c>
      <c r="G2337" s="330" t="n">
        <f aca="false">G2336+B2337-E2337</f>
        <v>5130.9068</v>
      </c>
    </row>
    <row r="2338" customFormat="false" ht="15" hidden="false" customHeight="false" outlineLevel="0" collapsed="false">
      <c r="A2338" s="18" t="n">
        <v>45144</v>
      </c>
      <c r="B2338" s="2" t="n">
        <v>5000</v>
      </c>
      <c r="C2338" s="3" t="s">
        <v>2603</v>
      </c>
      <c r="D2338" s="20" t="n">
        <v>45139</v>
      </c>
      <c r="E2338" s="95" t="n">
        <v>1900</v>
      </c>
      <c r="F2338" s="3" t="s">
        <v>2584</v>
      </c>
      <c r="G2338" s="330" t="n">
        <f aca="false">G2337+B2338-E2338</f>
        <v>8230.9068</v>
      </c>
    </row>
    <row r="2339" customFormat="false" ht="15" hidden="false" customHeight="false" outlineLevel="0" collapsed="false">
      <c r="A2339" s="52" t="n">
        <v>45144</v>
      </c>
      <c r="B2339" s="43"/>
      <c r="C2339" s="280" t="s">
        <v>2610</v>
      </c>
      <c r="D2339" s="20" t="n">
        <v>45144</v>
      </c>
      <c r="E2339" s="2" t="n">
        <v>5000</v>
      </c>
      <c r="F2339" s="3" t="s">
        <v>2611</v>
      </c>
      <c r="G2339" s="330" t="n">
        <f aca="false">G2338+B2339-E2339</f>
        <v>3230.9068</v>
      </c>
    </row>
    <row r="2340" customFormat="false" ht="15" hidden="false" customHeight="false" outlineLevel="0" collapsed="false">
      <c r="A2340" s="18" t="n">
        <v>45147</v>
      </c>
      <c r="B2340" s="2" t="n">
        <v>1000</v>
      </c>
      <c r="C2340" s="3" t="s">
        <v>2612</v>
      </c>
      <c r="D2340" s="66" t="n">
        <v>45144</v>
      </c>
      <c r="E2340" s="43"/>
      <c r="F2340" s="53" t="s">
        <v>2613</v>
      </c>
      <c r="G2340" s="330" t="n">
        <f aca="false">G2339+B2340-E2340</f>
        <v>4230.9068</v>
      </c>
    </row>
    <row r="2341" customFormat="false" ht="15" hidden="false" customHeight="false" outlineLevel="0" collapsed="false">
      <c r="A2341" s="18" t="n">
        <v>45152</v>
      </c>
      <c r="B2341" s="2" t="n">
        <v>1000</v>
      </c>
      <c r="C2341" s="3" t="s">
        <v>1712</v>
      </c>
      <c r="D2341" s="20" t="n">
        <v>45145</v>
      </c>
      <c r="E2341" s="2" t="n">
        <v>460</v>
      </c>
      <c r="F2341" s="3" t="s">
        <v>2614</v>
      </c>
      <c r="G2341" s="330" t="n">
        <f aca="false">G2340+B2341-E2341</f>
        <v>4770.9068</v>
      </c>
      <c r="I2341" s="285" t="s">
        <v>2615</v>
      </c>
      <c r="J2341" s="285"/>
      <c r="K2341" s="285"/>
      <c r="L2341" s="285"/>
      <c r="M2341" s="285"/>
    </row>
    <row r="2342" customFormat="false" ht="15" hidden="false" customHeight="false" outlineLevel="0" collapsed="false">
      <c r="A2342" s="18" t="n">
        <v>45154</v>
      </c>
      <c r="B2342" s="2" t="n">
        <v>2700</v>
      </c>
      <c r="C2342" s="3" t="s">
        <v>1712</v>
      </c>
      <c r="D2342" s="20" t="n">
        <v>45147</v>
      </c>
      <c r="E2342" s="2" t="n">
        <v>3000</v>
      </c>
      <c r="F2342" s="3" t="s">
        <v>2584</v>
      </c>
      <c r="G2342" s="330" t="n">
        <f aca="false">G2341+B2342-E2342</f>
        <v>4470.9068</v>
      </c>
      <c r="I2342" s="275" t="n">
        <f aca="false">-4*800</f>
        <v>-3200</v>
      </c>
      <c r="J2342" s="309" t="s">
        <v>2616</v>
      </c>
    </row>
    <row r="2343" customFormat="false" ht="15" hidden="false" customHeight="false" outlineLevel="0" collapsed="false">
      <c r="A2343" s="18" t="n">
        <v>45161</v>
      </c>
      <c r="B2343" s="2" t="n">
        <v>5000</v>
      </c>
      <c r="C2343" s="3" t="s">
        <v>1126</v>
      </c>
      <c r="D2343" s="20" t="n">
        <v>45152</v>
      </c>
      <c r="E2343" s="2" t="n">
        <f aca="false">1434</f>
        <v>1434</v>
      </c>
      <c r="F2343" s="3" t="s">
        <v>2617</v>
      </c>
      <c r="G2343" s="330" t="n">
        <f aca="false">G2342+B2343-E2343</f>
        <v>8036.9068</v>
      </c>
      <c r="I2343" s="264" t="n">
        <v>3200</v>
      </c>
      <c r="J2343" s="227" t="n">
        <v>45167</v>
      </c>
    </row>
    <row r="2344" customFormat="false" ht="15" hidden="false" customHeight="false" outlineLevel="0" collapsed="false">
      <c r="A2344" s="18" t="n">
        <v>45161</v>
      </c>
      <c r="B2344" s="2" t="n">
        <v>700</v>
      </c>
      <c r="C2344" s="333" t="s">
        <v>1712</v>
      </c>
      <c r="D2344" s="20" t="n">
        <v>45156</v>
      </c>
      <c r="E2344" s="2" t="n">
        <v>3000</v>
      </c>
      <c r="F2344" s="3" t="s">
        <v>2584</v>
      </c>
      <c r="G2344" s="330" t="n">
        <f aca="false">G2343+B2344-E2344</f>
        <v>5736.9068</v>
      </c>
      <c r="I2344" s="166" t="n">
        <f aca="false">SUM(I2342:I2343)</f>
        <v>0</v>
      </c>
    </row>
    <row r="2345" customFormat="false" ht="15" hidden="false" customHeight="false" outlineLevel="0" collapsed="false">
      <c r="A2345" s="18" t="n">
        <v>45167</v>
      </c>
      <c r="B2345" s="2" t="n">
        <v>2000</v>
      </c>
      <c r="C2345" s="3" t="s">
        <v>2618</v>
      </c>
      <c r="D2345" s="20" t="n">
        <v>45162</v>
      </c>
      <c r="E2345" s="2" t="n">
        <v>1017</v>
      </c>
      <c r="F2345" s="3" t="s">
        <v>2619</v>
      </c>
      <c r="G2345" s="330" t="n">
        <f aca="false">G2344+B2345-E2345</f>
        <v>6719.9068</v>
      </c>
    </row>
    <row r="2346" customFormat="false" ht="15" hidden="false" customHeight="false" outlineLevel="0" collapsed="false">
      <c r="A2346" s="18" t="n">
        <v>45167</v>
      </c>
      <c r="B2346" s="376" t="n">
        <v>3000</v>
      </c>
      <c r="C2346" s="3" t="s">
        <v>2620</v>
      </c>
      <c r="D2346" s="20" t="n">
        <v>45163</v>
      </c>
      <c r="E2346" s="2" t="n">
        <v>3000</v>
      </c>
      <c r="F2346" s="3" t="s">
        <v>2584</v>
      </c>
      <c r="G2346" s="330" t="n">
        <f aca="false">G2345+B2346-E2346</f>
        <v>6719.9068</v>
      </c>
    </row>
    <row r="2347" customFormat="false" ht="15" hidden="false" customHeight="false" outlineLevel="0" collapsed="false">
      <c r="A2347" s="18" t="n">
        <v>45169</v>
      </c>
      <c r="B2347" s="376" t="n">
        <v>2000</v>
      </c>
      <c r="C2347" s="3" t="s">
        <v>2621</v>
      </c>
      <c r="D2347" s="20" t="n">
        <v>45167</v>
      </c>
      <c r="E2347" s="2" t="n">
        <f aca="false">800*4</f>
        <v>3200</v>
      </c>
      <c r="F2347" s="3" t="s">
        <v>2622</v>
      </c>
      <c r="G2347" s="330" t="n">
        <f aca="false">G2346+B2347-E2347</f>
        <v>5519.9068</v>
      </c>
    </row>
    <row r="2348" customFormat="false" ht="15" hidden="false" customHeight="false" outlineLevel="0" collapsed="false">
      <c r="A2348" s="18" t="n">
        <v>45169</v>
      </c>
      <c r="B2348" s="376" t="n">
        <v>900</v>
      </c>
      <c r="C2348" s="3" t="s">
        <v>2623</v>
      </c>
      <c r="D2348" s="20" t="n">
        <v>45168</v>
      </c>
      <c r="E2348" s="2" t="n">
        <v>3000</v>
      </c>
      <c r="F2348" s="3" t="s">
        <v>2624</v>
      </c>
      <c r="G2348" s="330" t="n">
        <f aca="false">G2347+B2348-E2348</f>
        <v>3419.9068</v>
      </c>
    </row>
    <row r="2349" customFormat="false" ht="15" hidden="false" customHeight="false" outlineLevel="0" collapsed="false">
      <c r="A2349" s="18" t="n">
        <v>45169</v>
      </c>
      <c r="B2349" s="376" t="n">
        <v>1000</v>
      </c>
      <c r="C2349" s="3" t="s">
        <v>2625</v>
      </c>
      <c r="D2349" s="20"/>
      <c r="G2349" s="330" t="n">
        <f aca="false">G2348+B2349-E2349</f>
        <v>4419.9068</v>
      </c>
    </row>
    <row r="2350" customFormat="false" ht="15" hidden="false" customHeight="false" outlineLevel="0" collapsed="false">
      <c r="A2350" s="18" t="n">
        <v>45169</v>
      </c>
      <c r="B2350" s="376" t="n">
        <v>1000</v>
      </c>
      <c r="C2350" s="3" t="s">
        <v>2626</v>
      </c>
      <c r="D2350" s="20"/>
      <c r="E2350" s="96"/>
      <c r="G2350" s="330" t="n">
        <f aca="false">G2349+B2350-E2350</f>
        <v>5419.9068</v>
      </c>
    </row>
    <row r="2351" customFormat="false" ht="15" hidden="false" customHeight="false" outlineLevel="0" collapsed="false">
      <c r="A2351" s="18" t="n">
        <v>45169</v>
      </c>
      <c r="B2351" s="376" t="n">
        <v>1500</v>
      </c>
      <c r="C2351" s="3" t="s">
        <v>2627</v>
      </c>
      <c r="D2351" s="20"/>
      <c r="G2351" s="330" t="n">
        <f aca="false">G2350+B2351-E2351</f>
        <v>6919.9068</v>
      </c>
    </row>
    <row r="2352" customFormat="false" ht="15" hidden="false" customHeight="false" outlineLevel="0" collapsed="false">
      <c r="A2352" s="18" t="n">
        <v>45169</v>
      </c>
      <c r="B2352" s="376" t="n">
        <v>2000</v>
      </c>
      <c r="C2352" s="3" t="s">
        <v>2628</v>
      </c>
      <c r="D2352" s="20"/>
      <c r="G2352" s="330" t="n">
        <f aca="false">G2351+B2352-E2352</f>
        <v>8919.9068</v>
      </c>
    </row>
    <row r="2353" customFormat="false" ht="15" hidden="false" customHeight="false" outlineLevel="0" collapsed="false">
      <c r="A2353" s="18" t="n">
        <v>45169</v>
      </c>
      <c r="B2353" s="376" t="n">
        <v>500</v>
      </c>
      <c r="C2353" s="3" t="s">
        <v>2629</v>
      </c>
      <c r="D2353" s="20"/>
      <c r="G2353" s="330" t="n">
        <f aca="false">G2352+B2353-E2353</f>
        <v>9419.9068</v>
      </c>
    </row>
    <row r="2354" customFormat="false" ht="15" hidden="false" customHeight="false" outlineLevel="0" collapsed="false">
      <c r="A2354" s="18"/>
      <c r="B2354" s="376"/>
      <c r="D2354" s="20"/>
      <c r="G2354" s="330" t="n">
        <f aca="false">G2353+B2354-E2354</f>
        <v>9419.9068</v>
      </c>
    </row>
    <row r="2355" customFormat="false" ht="15" hidden="false" customHeight="false" outlineLevel="0" collapsed="false">
      <c r="A2355" s="1" t="s">
        <v>289</v>
      </c>
      <c r="C2355" s="3" t="s">
        <v>2630</v>
      </c>
      <c r="G2355" s="330" t="n">
        <f aca="false">G2354+B2355-E2355</f>
        <v>9419.9068</v>
      </c>
    </row>
    <row r="2356" customFormat="false" ht="15" hidden="false" customHeight="false" outlineLevel="0" collapsed="false">
      <c r="A2356" s="62" t="s">
        <v>289</v>
      </c>
      <c r="B2356" s="63"/>
      <c r="C2356" s="64" t="s">
        <v>2605</v>
      </c>
      <c r="D2356" s="65"/>
      <c r="E2356" s="63"/>
      <c r="F2356" s="64" t="s">
        <v>2631</v>
      </c>
      <c r="G2356" s="330" t="n">
        <f aca="false">G2355+B2356-E2356</f>
        <v>9419.9068</v>
      </c>
    </row>
    <row r="2357" customFormat="false" ht="15" hidden="false" customHeight="false" outlineLevel="0" collapsed="false">
      <c r="A2357" s="144" t="s">
        <v>289</v>
      </c>
      <c r="B2357" s="55"/>
      <c r="C2357" s="384" t="s">
        <v>2632</v>
      </c>
      <c r="D2357" s="366"/>
      <c r="E2357" s="55"/>
      <c r="F2357" s="56" t="s">
        <v>2633</v>
      </c>
      <c r="G2357" s="330" t="n">
        <f aca="false">G2356+B2357-E2357</f>
        <v>9419.9068</v>
      </c>
    </row>
    <row r="2358" customFormat="false" ht="18.75" hidden="false" customHeight="false" outlineLevel="0" collapsed="false">
      <c r="A2358" s="71" t="s">
        <v>2634</v>
      </c>
      <c r="G2358" s="330" t="n">
        <f aca="false">G2357+B2358-E2358</f>
        <v>9419.9068</v>
      </c>
    </row>
    <row r="2359" customFormat="false" ht="15" hidden="false" customHeight="false" outlineLevel="0" collapsed="false">
      <c r="A2359" s="18" t="n">
        <v>45170</v>
      </c>
      <c r="B2359" s="376" t="n">
        <v>1000</v>
      </c>
      <c r="C2359" s="3" t="s">
        <v>2635</v>
      </c>
      <c r="D2359" s="20" t="n">
        <v>45170</v>
      </c>
      <c r="E2359" s="2" t="n">
        <v>400</v>
      </c>
      <c r="F2359" s="3" t="s">
        <v>2636</v>
      </c>
      <c r="G2359" s="330" t="n">
        <f aca="false">G2358+B2359-E2359</f>
        <v>10019.9068</v>
      </c>
      <c r="I2359" s="285" t="s">
        <v>2615</v>
      </c>
    </row>
    <row r="2360" customFormat="false" ht="15" hidden="false" customHeight="false" outlineLevel="0" collapsed="false">
      <c r="A2360" s="18" t="n">
        <v>45170</v>
      </c>
      <c r="B2360" s="376" t="n">
        <v>2000</v>
      </c>
      <c r="C2360" s="3" t="s">
        <v>2637</v>
      </c>
      <c r="D2360" s="20" t="n">
        <v>45170</v>
      </c>
      <c r="E2360" s="95" t="n">
        <v>10000</v>
      </c>
      <c r="F2360" s="3" t="s">
        <v>2638</v>
      </c>
      <c r="G2360" s="330" t="n">
        <f aca="false">G2359+B2360-E2360</f>
        <v>2019.9068</v>
      </c>
      <c r="I2360" s="275" t="n">
        <f aca="false">-9*1000-21*800</f>
        <v>-25800</v>
      </c>
    </row>
    <row r="2361" customFormat="false" ht="15" hidden="false" customHeight="false" outlineLevel="0" collapsed="false">
      <c r="A2361" s="18" t="n">
        <v>45170</v>
      </c>
      <c r="B2361" s="376" t="n">
        <v>500</v>
      </c>
      <c r="C2361" s="3" t="s">
        <v>2639</v>
      </c>
      <c r="D2361" s="20" t="n">
        <v>45173</v>
      </c>
      <c r="E2361" s="2" t="n">
        <v>6000</v>
      </c>
      <c r="F2361" s="3" t="s">
        <v>2640</v>
      </c>
      <c r="G2361" s="330" t="n">
        <f aca="false">G2360+B2361-E2361</f>
        <v>-3480.0932</v>
      </c>
      <c r="I2361" s="264" t="n">
        <v>3000</v>
      </c>
    </row>
    <row r="2362" customFormat="false" ht="15" hidden="false" customHeight="false" outlineLevel="0" collapsed="false">
      <c r="A2362" s="18" t="n">
        <v>45171</v>
      </c>
      <c r="B2362" s="376" t="n">
        <v>1000</v>
      </c>
      <c r="C2362" s="3" t="s">
        <v>2641</v>
      </c>
      <c r="D2362" s="20" t="n">
        <v>45174</v>
      </c>
      <c r="E2362" s="2" t="n">
        <v>460</v>
      </c>
      <c r="F2362" s="3" t="s">
        <v>2642</v>
      </c>
      <c r="G2362" s="330" t="n">
        <f aca="false">G2361+B2362-E2362</f>
        <v>-2940.0932</v>
      </c>
      <c r="I2362" s="264" t="n">
        <v>10000</v>
      </c>
    </row>
    <row r="2363" customFormat="false" ht="15" hidden="false" customHeight="false" outlineLevel="0" collapsed="false">
      <c r="A2363" s="18" t="n">
        <v>45172</v>
      </c>
      <c r="B2363" s="376" t="n">
        <v>5000</v>
      </c>
      <c r="C2363" s="3" t="s">
        <v>2643</v>
      </c>
      <c r="D2363" s="20" t="n">
        <v>45174</v>
      </c>
      <c r="E2363" s="2" t="n">
        <v>1000</v>
      </c>
      <c r="F2363" s="3" t="s">
        <v>2644</v>
      </c>
      <c r="G2363" s="330" t="n">
        <f aca="false">G2362+B2363-E2363</f>
        <v>1059.9068</v>
      </c>
      <c r="I2363" s="264" t="n">
        <v>5000</v>
      </c>
    </row>
    <row r="2364" customFormat="false" ht="15" hidden="false" customHeight="false" outlineLevel="0" collapsed="false">
      <c r="A2364" s="18" t="n">
        <v>45173</v>
      </c>
      <c r="B2364" s="95" t="n">
        <v>1000</v>
      </c>
      <c r="C2364" s="333" t="s">
        <v>1712</v>
      </c>
      <c r="D2364" s="20" t="n">
        <v>45182</v>
      </c>
      <c r="E2364" s="2" t="n">
        <v>5000</v>
      </c>
      <c r="F2364" s="3" t="s">
        <v>2645</v>
      </c>
      <c r="G2364" s="330" t="n">
        <f aca="false">G2363+B2364-E2364</f>
        <v>-2940.0932</v>
      </c>
      <c r="I2364" s="166" t="n">
        <f aca="false">SUM(I2360:I2363)</f>
        <v>-7800</v>
      </c>
    </row>
    <row r="2365" customFormat="false" ht="15" hidden="false" customHeight="false" outlineLevel="0" collapsed="false">
      <c r="A2365" s="18" t="n">
        <v>45177</v>
      </c>
      <c r="B2365" s="95" t="n">
        <v>1000</v>
      </c>
      <c r="C2365" s="333" t="s">
        <v>1712</v>
      </c>
      <c r="D2365" s="20" t="n">
        <v>45198</v>
      </c>
      <c r="E2365" s="95" t="n">
        <v>8000</v>
      </c>
      <c r="F2365" s="333" t="s">
        <v>2646</v>
      </c>
      <c r="G2365" s="330" t="n">
        <f aca="false">G2364+B2365-E2365</f>
        <v>-9940.0932</v>
      </c>
    </row>
    <row r="2366" customFormat="false" ht="15" hidden="false" customHeight="false" outlineLevel="0" collapsed="false">
      <c r="A2366" s="18" t="n">
        <v>45182</v>
      </c>
      <c r="B2366" s="95" t="n">
        <v>1900</v>
      </c>
      <c r="C2366" s="3" t="s">
        <v>2618</v>
      </c>
      <c r="G2366" s="330" t="n">
        <f aca="false">G2365+B2366-E2366</f>
        <v>-8040.0932</v>
      </c>
    </row>
    <row r="2367" customFormat="false" ht="15" hidden="false" customHeight="false" outlineLevel="0" collapsed="false">
      <c r="A2367" s="18" t="n">
        <v>45187</v>
      </c>
      <c r="B2367" s="95" t="n">
        <v>1000</v>
      </c>
      <c r="C2367" s="333" t="s">
        <v>1712</v>
      </c>
      <c r="G2367" s="330" t="n">
        <f aca="false">G2366+B2367-E2367</f>
        <v>-7040.0932</v>
      </c>
    </row>
    <row r="2368" customFormat="false" ht="15" hidden="false" customHeight="false" outlineLevel="0" collapsed="false">
      <c r="A2368" s="18" t="n">
        <v>45196</v>
      </c>
      <c r="B2368" s="290" t="n">
        <v>2150</v>
      </c>
      <c r="C2368" s="333" t="s">
        <v>1712</v>
      </c>
      <c r="G2368" s="330" t="n">
        <f aca="false">G2367+B2368-E2368</f>
        <v>-4890.0932</v>
      </c>
    </row>
    <row r="2369" customFormat="false" ht="15" hidden="false" customHeight="false" outlineLevel="0" collapsed="false">
      <c r="A2369" s="18" t="n">
        <v>45197</v>
      </c>
      <c r="B2369" s="290" t="n">
        <v>2000</v>
      </c>
      <c r="C2369" s="3" t="s">
        <v>2647</v>
      </c>
      <c r="G2369" s="330" t="n">
        <f aca="false">G2368+B2369-E2369</f>
        <v>-2890.0932</v>
      </c>
    </row>
    <row r="2370" customFormat="false" ht="15" hidden="false" customHeight="false" outlineLevel="0" collapsed="false">
      <c r="A2370" s="18" t="n">
        <v>45197</v>
      </c>
      <c r="B2370" s="290" t="n">
        <v>500</v>
      </c>
      <c r="C2370" s="3" t="s">
        <v>2648</v>
      </c>
      <c r="G2370" s="330" t="n">
        <f aca="false">G2369+B2370-E2370</f>
        <v>-2390.0932</v>
      </c>
    </row>
    <row r="2371" customFormat="false" ht="15" hidden="false" customHeight="false" outlineLevel="0" collapsed="false">
      <c r="A2371" s="18" t="n">
        <v>45198</v>
      </c>
      <c r="B2371" s="290" t="n">
        <v>1000</v>
      </c>
      <c r="C2371" s="3" t="s">
        <v>2649</v>
      </c>
      <c r="G2371" s="330" t="n">
        <f aca="false">G2370+B2371-E2371</f>
        <v>-1390.0932</v>
      </c>
    </row>
    <row r="2372" customFormat="false" ht="15" hidden="false" customHeight="false" outlineLevel="0" collapsed="false">
      <c r="A2372" s="18" t="n">
        <v>45198</v>
      </c>
      <c r="B2372" s="397" t="n">
        <v>1413.86</v>
      </c>
      <c r="C2372" s="3" t="s">
        <v>2650</v>
      </c>
      <c r="G2372" s="330" t="n">
        <f aca="false">G2371+B2372-E2372</f>
        <v>23.7667999999969</v>
      </c>
    </row>
    <row r="2373" customFormat="false" ht="15" hidden="false" customHeight="false" outlineLevel="0" collapsed="false">
      <c r="G2373" s="330" t="n">
        <f aca="false">G2372+B2373-E2373</f>
        <v>23.7667999999969</v>
      </c>
    </row>
    <row r="2374" customFormat="false" ht="15" hidden="false" customHeight="false" outlineLevel="0" collapsed="false">
      <c r="A2374" s="54" t="s">
        <v>307</v>
      </c>
      <c r="B2374" s="55"/>
      <c r="C2374" s="56" t="s">
        <v>2651</v>
      </c>
      <c r="D2374" s="57"/>
      <c r="E2374" s="55"/>
      <c r="F2374" s="56" t="s">
        <v>2652</v>
      </c>
      <c r="G2374" s="330" t="n">
        <f aca="false">G2373+B2374-E2374</f>
        <v>23.7667999999969</v>
      </c>
    </row>
    <row r="2375" customFormat="false" ht="18.75" hidden="false" customHeight="false" outlineLevel="0" collapsed="false">
      <c r="A2375" s="71" t="s">
        <v>2653</v>
      </c>
      <c r="G2375" s="330" t="n">
        <f aca="false">G2374+B2375-E2375</f>
        <v>23.7667999999969</v>
      </c>
    </row>
    <row r="2376" customFormat="false" ht="15" hidden="false" customHeight="false" outlineLevel="0" collapsed="false">
      <c r="A2376" s="18" t="n">
        <v>45201</v>
      </c>
      <c r="B2376" s="2" t="n">
        <v>5600</v>
      </c>
      <c r="C2376" s="3" t="s">
        <v>2618</v>
      </c>
      <c r="D2376" s="20" t="n">
        <v>45201</v>
      </c>
      <c r="E2376" s="2" t="n">
        <v>7000</v>
      </c>
      <c r="F2376" s="3" t="s">
        <v>2654</v>
      </c>
      <c r="G2376" s="330" t="n">
        <f aca="false">G2375+B2376-E2376</f>
        <v>-1376.2332</v>
      </c>
    </row>
    <row r="2377" customFormat="false" ht="15" hidden="false" customHeight="false" outlineLevel="0" collapsed="false">
      <c r="A2377" s="18" t="n">
        <v>45201</v>
      </c>
      <c r="B2377" s="95" t="n">
        <v>1000</v>
      </c>
      <c r="C2377" s="333" t="s">
        <v>1712</v>
      </c>
      <c r="D2377" s="20" t="n">
        <v>45203</v>
      </c>
      <c r="E2377" s="2" t="n">
        <v>4000</v>
      </c>
      <c r="F2377" s="333" t="s">
        <v>2655</v>
      </c>
      <c r="G2377" s="330" t="n">
        <f aca="false">G2376+B2377-E2377</f>
        <v>-4376.2332</v>
      </c>
    </row>
    <row r="2378" customFormat="false" ht="15" hidden="false" customHeight="false" outlineLevel="0" collapsed="false">
      <c r="A2378" s="18" t="n">
        <v>45202</v>
      </c>
      <c r="B2378" s="397" t="n">
        <v>1000</v>
      </c>
      <c r="C2378" s="3" t="s">
        <v>2656</v>
      </c>
      <c r="D2378" s="20" t="n">
        <v>45204</v>
      </c>
      <c r="E2378" s="2" t="n">
        <f aca="false">800*6</f>
        <v>4800</v>
      </c>
      <c r="F2378" s="333" t="s">
        <v>2657</v>
      </c>
      <c r="G2378" s="330" t="n">
        <f aca="false">G2377+B2378-E2378</f>
        <v>-8176.2332</v>
      </c>
    </row>
    <row r="2379" customFormat="false" ht="15" hidden="false" customHeight="false" outlineLevel="0" collapsed="false">
      <c r="A2379" s="18" t="n">
        <v>45204</v>
      </c>
      <c r="B2379" s="397" t="n">
        <v>5000</v>
      </c>
      <c r="C2379" s="3" t="s">
        <v>2658</v>
      </c>
      <c r="D2379" s="20" t="n">
        <v>45207</v>
      </c>
      <c r="E2379" s="2" t="n">
        <v>1700</v>
      </c>
      <c r="F2379" s="3" t="s">
        <v>2659</v>
      </c>
      <c r="G2379" s="330" t="n">
        <f aca="false">G2378+B2379-E2379</f>
        <v>-4876.2332</v>
      </c>
    </row>
    <row r="2380" customFormat="false" ht="15" hidden="false" customHeight="false" outlineLevel="0" collapsed="false">
      <c r="A2380" s="18" t="n">
        <v>45204</v>
      </c>
      <c r="B2380" s="95" t="n">
        <v>1000</v>
      </c>
      <c r="C2380" s="3" t="s">
        <v>2660</v>
      </c>
      <c r="D2380" s="20" t="n">
        <v>45209</v>
      </c>
      <c r="E2380" s="2" t="n">
        <v>7000</v>
      </c>
      <c r="F2380" s="3" t="s">
        <v>2661</v>
      </c>
      <c r="G2380" s="330" t="n">
        <f aca="false">G2379+B2380-E2380</f>
        <v>-10876.2332</v>
      </c>
    </row>
    <row r="2381" customFormat="false" ht="15" hidden="false" customHeight="false" outlineLevel="0" collapsed="false">
      <c r="A2381" s="18" t="n">
        <v>45205</v>
      </c>
      <c r="B2381" s="95" t="n">
        <v>450</v>
      </c>
      <c r="C2381" s="333" t="s">
        <v>1712</v>
      </c>
      <c r="D2381" s="20" t="n">
        <v>45212</v>
      </c>
      <c r="E2381" s="2" t="n">
        <v>5600</v>
      </c>
      <c r="F2381" s="333" t="s">
        <v>2662</v>
      </c>
      <c r="G2381" s="330" t="n">
        <f aca="false">G2380+B2381-E2381</f>
        <v>-16026.2332</v>
      </c>
    </row>
    <row r="2382" customFormat="false" ht="15" hidden="false" customHeight="false" outlineLevel="0" collapsed="false">
      <c r="A2382" s="18" t="n">
        <v>45208</v>
      </c>
      <c r="B2382" s="2" t="n">
        <v>400</v>
      </c>
      <c r="C2382" s="333" t="s">
        <v>1712</v>
      </c>
      <c r="D2382" s="20" t="n">
        <v>45219</v>
      </c>
      <c r="E2382" s="2" t="n">
        <v>5600</v>
      </c>
      <c r="F2382" s="333" t="s">
        <v>2663</v>
      </c>
      <c r="G2382" s="330" t="n">
        <f aca="false">G2381+B2382-E2382</f>
        <v>-21226.2332</v>
      </c>
    </row>
    <row r="2383" customFormat="false" ht="15" hidden="false" customHeight="false" outlineLevel="0" collapsed="false">
      <c r="A2383" s="18" t="n">
        <v>45209</v>
      </c>
      <c r="B2383" s="2" t="n">
        <v>3000</v>
      </c>
      <c r="C2383" s="3" t="s">
        <v>2664</v>
      </c>
      <c r="D2383" s="20"/>
      <c r="F2383" s="333"/>
      <c r="G2383" s="330" t="n">
        <f aca="false">G2382+B2383-E2383</f>
        <v>-18226.2332</v>
      </c>
    </row>
    <row r="2384" customFormat="false" ht="15" hidden="false" customHeight="false" outlineLevel="0" collapsed="false">
      <c r="A2384" s="18" t="n">
        <v>45209</v>
      </c>
      <c r="B2384" s="2" t="n">
        <v>3000</v>
      </c>
      <c r="C2384" s="3" t="s">
        <v>2665</v>
      </c>
      <c r="G2384" s="330" t="n">
        <f aca="false">G2383+B2384-E2384</f>
        <v>-15226.2332</v>
      </c>
    </row>
    <row r="2385" customFormat="false" ht="15" hidden="false" customHeight="false" outlineLevel="0" collapsed="false">
      <c r="A2385" s="18" t="n">
        <v>45209</v>
      </c>
      <c r="B2385" s="398" t="n">
        <v>3000</v>
      </c>
      <c r="C2385" s="3" t="s">
        <v>2666</v>
      </c>
      <c r="G2385" s="330" t="n">
        <f aca="false">G2384+B2385-E2385</f>
        <v>-12226.2332</v>
      </c>
    </row>
    <row r="2386" customFormat="false" ht="15" hidden="false" customHeight="false" outlineLevel="0" collapsed="false">
      <c r="A2386" s="18" t="n">
        <v>45209</v>
      </c>
      <c r="B2386" s="2" t="n">
        <v>1000</v>
      </c>
      <c r="C2386" s="3" t="s">
        <v>2667</v>
      </c>
      <c r="G2386" s="330" t="n">
        <f aca="false">G2385+B2386-E2386</f>
        <v>-11226.2332</v>
      </c>
    </row>
    <row r="2387" customFormat="false" ht="15" hidden="false" customHeight="false" outlineLevel="0" collapsed="false">
      <c r="A2387" s="18" t="n">
        <v>45209</v>
      </c>
      <c r="B2387" s="398" t="n">
        <v>2500</v>
      </c>
      <c r="C2387" s="3" t="s">
        <v>2668</v>
      </c>
      <c r="G2387" s="330" t="n">
        <f aca="false">G2386+B2387-E2387</f>
        <v>-8726.2332</v>
      </c>
    </row>
    <row r="2388" customFormat="false" ht="15" hidden="false" customHeight="false" outlineLevel="0" collapsed="false">
      <c r="A2388" s="18" t="n">
        <v>45210</v>
      </c>
      <c r="B2388" s="2" t="n">
        <v>1500</v>
      </c>
      <c r="C2388" s="3" t="s">
        <v>2669</v>
      </c>
      <c r="G2388" s="330" t="n">
        <f aca="false">G2387+B2388-E2388</f>
        <v>-7226.2332</v>
      </c>
    </row>
    <row r="2389" customFormat="false" ht="15" hidden="false" customHeight="false" outlineLevel="0" collapsed="false">
      <c r="A2389" s="18" t="n">
        <v>45210</v>
      </c>
      <c r="B2389" s="2" t="n">
        <v>700</v>
      </c>
      <c r="C2389" s="333" t="s">
        <v>1712</v>
      </c>
      <c r="G2389" s="330" t="n">
        <f aca="false">G2388+B2389-E2389</f>
        <v>-6526.2332</v>
      </c>
    </row>
    <row r="2390" customFormat="false" ht="15" hidden="false" customHeight="false" outlineLevel="0" collapsed="false">
      <c r="A2390" s="18" t="n">
        <v>45211</v>
      </c>
      <c r="B2390" s="2" t="n">
        <v>2000</v>
      </c>
      <c r="C2390" s="3" t="s">
        <v>2670</v>
      </c>
      <c r="G2390" s="330" t="n">
        <f aca="false">G2389+B2390-E2390</f>
        <v>-4526.2332</v>
      </c>
    </row>
    <row r="2391" customFormat="false" ht="15" hidden="false" customHeight="false" outlineLevel="0" collapsed="false">
      <c r="A2391" s="18" t="n">
        <v>45212</v>
      </c>
      <c r="B2391" s="2" t="n">
        <v>1000</v>
      </c>
      <c r="C2391" s="3" t="s">
        <v>2671</v>
      </c>
      <c r="G2391" s="330" t="n">
        <f aca="false">G2390+B2391-E2391</f>
        <v>-3526.2332</v>
      </c>
    </row>
    <row r="2392" customFormat="false" ht="15" hidden="false" customHeight="false" outlineLevel="0" collapsed="false">
      <c r="A2392" s="18" t="n">
        <v>45212</v>
      </c>
      <c r="B2392" s="2" t="n">
        <v>500</v>
      </c>
      <c r="C2392" s="3" t="s">
        <v>2672</v>
      </c>
      <c r="G2392" s="330" t="n">
        <f aca="false">G2391+B2392-E2392</f>
        <v>-3026.2332</v>
      </c>
    </row>
    <row r="2393" customFormat="false" ht="15" hidden="false" customHeight="false" outlineLevel="0" collapsed="false">
      <c r="A2393" s="18" t="n">
        <v>45212</v>
      </c>
      <c r="B2393" s="95" t="n">
        <v>400</v>
      </c>
      <c r="C2393" s="333" t="s">
        <v>1712</v>
      </c>
      <c r="G2393" s="330" t="n">
        <f aca="false">G2392+B2393-E2393</f>
        <v>-2626.2332</v>
      </c>
    </row>
    <row r="2394" customFormat="false" ht="15" hidden="false" customHeight="false" outlineLevel="0" collapsed="false">
      <c r="A2394" s="18" t="n">
        <v>45212</v>
      </c>
      <c r="B2394" s="2" t="n">
        <v>1000</v>
      </c>
      <c r="C2394" s="3" t="s">
        <v>2673</v>
      </c>
      <c r="G2394" s="330" t="n">
        <f aca="false">G2393+B2394-E2394</f>
        <v>-1626.2332</v>
      </c>
    </row>
    <row r="2395" customFormat="false" ht="15" hidden="false" customHeight="false" outlineLevel="0" collapsed="false">
      <c r="A2395" s="18" t="n">
        <v>45217</v>
      </c>
      <c r="B2395" s="2" t="n">
        <v>500</v>
      </c>
      <c r="C2395" s="3" t="s">
        <v>2674</v>
      </c>
      <c r="G2395" s="330" t="n">
        <f aca="false">G2394+B2395-E2395</f>
        <v>-1126.2332</v>
      </c>
    </row>
    <row r="2396" customFormat="false" ht="15" hidden="false" customHeight="false" outlineLevel="0" collapsed="false">
      <c r="A2396" s="18" t="n">
        <v>45226</v>
      </c>
      <c r="B2396" s="95" t="n">
        <v>750</v>
      </c>
      <c r="C2396" s="333" t="s">
        <v>1712</v>
      </c>
      <c r="G2396" s="330" t="n">
        <f aca="false">G2395+B2396-E2396</f>
        <v>-376.233200000002</v>
      </c>
    </row>
    <row r="2397" customFormat="false" ht="15" hidden="false" customHeight="false" outlineLevel="0" collapsed="false">
      <c r="A2397" s="18" t="n">
        <v>45227</v>
      </c>
      <c r="B2397" s="95" t="n">
        <v>400</v>
      </c>
      <c r="C2397" s="333" t="s">
        <v>1712</v>
      </c>
      <c r="G2397" s="330" t="n">
        <f aca="false">G2396+B2397-E2397</f>
        <v>23.7667999999976</v>
      </c>
    </row>
    <row r="2398" customFormat="false" ht="15" hidden="false" customHeight="false" outlineLevel="0" collapsed="false">
      <c r="A2398" s="18" t="n">
        <v>45227</v>
      </c>
      <c r="B2398" s="95" t="n">
        <v>400</v>
      </c>
      <c r="C2398" s="333" t="s">
        <v>1712</v>
      </c>
      <c r="G2398" s="330" t="n">
        <f aca="false">G2397+B2398-E2398</f>
        <v>423.766799999998</v>
      </c>
    </row>
    <row r="2399" customFormat="false" ht="15" hidden="false" customHeight="false" outlineLevel="0" collapsed="false">
      <c r="G2399" s="330" t="n">
        <f aca="false">G2398+B2399-E2399</f>
        <v>423.766799999998</v>
      </c>
    </row>
    <row r="2400" customFormat="false" ht="15" hidden="false" customHeight="false" outlineLevel="0" collapsed="false">
      <c r="A2400" s="54" t="s">
        <v>105</v>
      </c>
      <c r="B2400" s="55"/>
      <c r="C2400" s="56"/>
      <c r="D2400" s="57"/>
      <c r="E2400" s="55"/>
      <c r="F2400" s="56"/>
      <c r="G2400" s="330" t="n">
        <f aca="false">G2399+B2400-E2400</f>
        <v>423.766799999998</v>
      </c>
    </row>
    <row r="2401" customFormat="false" ht="18.75" hidden="false" customHeight="false" outlineLevel="0" collapsed="false">
      <c r="A2401" s="71" t="s">
        <v>2675</v>
      </c>
      <c r="G2401" s="330" t="n">
        <f aca="false">G2400+B2401-E2401</f>
        <v>423.766799999998</v>
      </c>
    </row>
    <row r="2402" customFormat="false" ht="15" hidden="false" customHeight="false" outlineLevel="0" collapsed="false">
      <c r="A2402" s="18" t="n">
        <v>45242</v>
      </c>
      <c r="B2402" s="95" t="n">
        <v>400</v>
      </c>
      <c r="C2402" s="333" t="s">
        <v>1712</v>
      </c>
      <c r="D2402" s="20" t="n">
        <v>45247</v>
      </c>
      <c r="E2402" s="2" t="n">
        <v>2400</v>
      </c>
      <c r="F2402" s="333" t="s">
        <v>2676</v>
      </c>
      <c r="G2402" s="330" t="n">
        <f aca="false">G2401+B2402-E2402</f>
        <v>-1576.2332</v>
      </c>
    </row>
    <row r="2403" customFormat="false" ht="15" hidden="false" customHeight="false" outlineLevel="0" collapsed="false">
      <c r="A2403" s="18" t="n">
        <v>45242</v>
      </c>
      <c r="B2403" s="2" t="n">
        <v>1500</v>
      </c>
      <c r="C2403" s="3" t="s">
        <v>2677</v>
      </c>
      <c r="D2403" s="20" t="n">
        <v>45251</v>
      </c>
      <c r="E2403" s="95" t="n">
        <v>5600</v>
      </c>
      <c r="F2403" s="333" t="s">
        <v>2678</v>
      </c>
      <c r="G2403" s="330" t="n">
        <f aca="false">G2402+B2403-E2403</f>
        <v>-5676.2332</v>
      </c>
      <c r="I2403" s="0" t="s">
        <v>2679</v>
      </c>
      <c r="J2403" s="0" t="n">
        <f aca="false">18*800</f>
        <v>14400</v>
      </c>
    </row>
    <row r="2404" customFormat="false" ht="15" hidden="false" customHeight="false" outlineLevel="0" collapsed="false">
      <c r="A2404" s="18" t="n">
        <v>45245</v>
      </c>
      <c r="B2404" s="95" t="n">
        <v>400</v>
      </c>
      <c r="C2404" s="333" t="s">
        <v>1712</v>
      </c>
      <c r="D2404" s="20" t="n">
        <v>45250</v>
      </c>
      <c r="E2404" s="95" t="n">
        <f aca="false">12000-E2405</f>
        <v>6400</v>
      </c>
      <c r="F2404" s="333" t="s">
        <v>2680</v>
      </c>
      <c r="G2404" s="330" t="n">
        <f aca="false">G2403+B2404-E2404</f>
        <v>-11676.2332</v>
      </c>
    </row>
    <row r="2405" customFormat="false" ht="15" hidden="false" customHeight="false" outlineLevel="0" collapsed="false">
      <c r="A2405" s="18" t="n">
        <v>45247</v>
      </c>
      <c r="B2405" s="2" t="n">
        <v>500</v>
      </c>
      <c r="C2405" s="3" t="s">
        <v>2681</v>
      </c>
      <c r="D2405" s="20" t="n">
        <v>45250</v>
      </c>
      <c r="E2405" s="95" t="n">
        <v>5600</v>
      </c>
      <c r="F2405" s="333" t="s">
        <v>2682</v>
      </c>
      <c r="G2405" s="330" t="n">
        <f aca="false">G2404+B2405-E2405</f>
        <v>-16776.2332</v>
      </c>
    </row>
    <row r="2406" customFormat="false" ht="15" hidden="false" customHeight="false" outlineLevel="0" collapsed="false">
      <c r="A2406" s="18" t="n">
        <v>45247</v>
      </c>
      <c r="B2406" s="2" t="n">
        <v>1000</v>
      </c>
      <c r="C2406" s="3" t="s">
        <v>2683</v>
      </c>
      <c r="D2406" s="20"/>
      <c r="F2406" s="333"/>
      <c r="G2406" s="330" t="n">
        <f aca="false">G2405+B2406-E2406</f>
        <v>-15776.2332</v>
      </c>
    </row>
    <row r="2407" customFormat="false" ht="15" hidden="false" customHeight="false" outlineLevel="0" collapsed="false">
      <c r="A2407" s="18" t="n">
        <v>45247</v>
      </c>
      <c r="B2407" s="2" t="n">
        <v>1100</v>
      </c>
      <c r="C2407" s="3" t="s">
        <v>2684</v>
      </c>
      <c r="D2407" s="20"/>
      <c r="F2407" s="333"/>
      <c r="G2407" s="330" t="n">
        <f aca="false">G2406+B2407-E2407</f>
        <v>-14676.2332</v>
      </c>
    </row>
    <row r="2408" customFormat="false" ht="15" hidden="false" customHeight="false" outlineLevel="0" collapsed="false">
      <c r="A2408" s="18" t="n">
        <v>45248</v>
      </c>
      <c r="B2408" s="2" t="n">
        <v>1000</v>
      </c>
      <c r="C2408" s="3" t="s">
        <v>2685</v>
      </c>
      <c r="G2408" s="330" t="n">
        <f aca="false">G2407+B2408-E2408</f>
        <v>-13676.2332</v>
      </c>
    </row>
    <row r="2409" customFormat="false" ht="15" hidden="false" customHeight="false" outlineLevel="0" collapsed="false">
      <c r="A2409" s="18" t="n">
        <v>45248</v>
      </c>
      <c r="B2409" s="95" t="n">
        <v>400</v>
      </c>
      <c r="C2409" s="333" t="s">
        <v>1712</v>
      </c>
      <c r="G2409" s="330" t="n">
        <f aca="false">G2408+B2409-E2409</f>
        <v>-13276.2332</v>
      </c>
    </row>
    <row r="2410" customFormat="false" ht="15" hidden="false" customHeight="false" outlineLevel="0" collapsed="false">
      <c r="A2410" s="18" t="n">
        <v>45248</v>
      </c>
      <c r="B2410" s="2" t="n">
        <v>300</v>
      </c>
      <c r="C2410" s="3" t="s">
        <v>2686</v>
      </c>
      <c r="G2410" s="330" t="n">
        <f aca="false">G2409+B2410-E2410</f>
        <v>-12976.2332</v>
      </c>
    </row>
    <row r="2411" customFormat="false" ht="15" hidden="false" customHeight="false" outlineLevel="0" collapsed="false">
      <c r="A2411" s="18" t="n">
        <v>45249</v>
      </c>
      <c r="B2411" s="95" t="n">
        <v>1000</v>
      </c>
      <c r="C2411" s="333" t="s">
        <v>1712</v>
      </c>
      <c r="G2411" s="330" t="n">
        <f aca="false">G2410+B2411-E2411</f>
        <v>-11976.2332</v>
      </c>
    </row>
    <row r="2412" customFormat="false" ht="15" hidden="false" customHeight="false" outlineLevel="0" collapsed="false">
      <c r="A2412" s="18" t="n">
        <v>45250</v>
      </c>
      <c r="B2412" s="2" t="n">
        <v>3000</v>
      </c>
      <c r="C2412" s="3" t="s">
        <v>2687</v>
      </c>
      <c r="G2412" s="330" t="n">
        <f aca="false">G2411+B2412-E2412</f>
        <v>-8976.2332</v>
      </c>
    </row>
    <row r="2413" customFormat="false" ht="15" hidden="false" customHeight="false" outlineLevel="0" collapsed="false">
      <c r="A2413" s="18" t="n">
        <v>45250</v>
      </c>
      <c r="B2413" s="2" t="n">
        <v>1000</v>
      </c>
      <c r="C2413" s="3" t="s">
        <v>2688</v>
      </c>
      <c r="G2413" s="330" t="n">
        <f aca="false">G2412+B2413-E2413</f>
        <v>-7976.2332</v>
      </c>
    </row>
    <row r="2414" customFormat="false" ht="15" hidden="false" customHeight="false" outlineLevel="0" collapsed="false">
      <c r="A2414" s="18" t="n">
        <v>45250</v>
      </c>
      <c r="B2414" s="2" t="n">
        <v>1000</v>
      </c>
      <c r="C2414" s="3" t="s">
        <v>2689</v>
      </c>
      <c r="G2414" s="330" t="n">
        <f aca="false">G2413+B2414-E2414</f>
        <v>-6976.2332</v>
      </c>
    </row>
    <row r="2415" customFormat="false" ht="15" hidden="false" customHeight="false" outlineLevel="0" collapsed="false">
      <c r="A2415" s="18" t="n">
        <v>45250</v>
      </c>
      <c r="B2415" s="2" t="n">
        <v>2000</v>
      </c>
      <c r="C2415" s="3" t="s">
        <v>2690</v>
      </c>
      <c r="G2415" s="330" t="n">
        <f aca="false">G2414+B2415-E2415</f>
        <v>-4976.2332</v>
      </c>
    </row>
    <row r="2416" customFormat="false" ht="15" hidden="false" customHeight="false" outlineLevel="0" collapsed="false">
      <c r="A2416" s="18" t="n">
        <v>45250</v>
      </c>
      <c r="B2416" s="2" t="n">
        <v>5000</v>
      </c>
      <c r="C2416" s="3" t="s">
        <v>2691</v>
      </c>
      <c r="G2416" s="330" t="n">
        <f aca="false">G2415+B2416-E2416</f>
        <v>23.7667999999976</v>
      </c>
    </row>
    <row r="2417" customFormat="false" ht="15" hidden="false" customHeight="false" outlineLevel="0" collapsed="false">
      <c r="A2417" s="18" t="n">
        <v>45251</v>
      </c>
      <c r="B2417" s="95" t="n">
        <v>400</v>
      </c>
      <c r="C2417" s="333" t="s">
        <v>1712</v>
      </c>
      <c r="G2417" s="330" t="n">
        <f aca="false">G2416+B2417-E2417</f>
        <v>423.766799999998</v>
      </c>
    </row>
    <row r="2418" customFormat="false" ht="15" hidden="false" customHeight="false" outlineLevel="0" collapsed="false">
      <c r="A2418" s="18" t="n">
        <v>45252</v>
      </c>
      <c r="B2418" s="2" t="n">
        <v>800</v>
      </c>
      <c r="C2418" s="333" t="s">
        <v>1712</v>
      </c>
      <c r="G2418" s="330" t="n">
        <f aca="false">G2417+B2418-E2418</f>
        <v>1223.7668</v>
      </c>
    </row>
    <row r="2419" customFormat="false" ht="15" hidden="false" customHeight="false" outlineLevel="0" collapsed="false">
      <c r="A2419" s="18" t="n">
        <v>45260</v>
      </c>
      <c r="B2419" s="2" t="n">
        <v>1000</v>
      </c>
      <c r="C2419" s="3" t="s">
        <v>2692</v>
      </c>
      <c r="G2419" s="330" t="n">
        <f aca="false">G2418+B2419-E2419</f>
        <v>2223.7668</v>
      </c>
    </row>
    <row r="2420" customFormat="false" ht="15" hidden="false" customHeight="false" outlineLevel="0" collapsed="false">
      <c r="A2420" s="54" t="s">
        <v>121</v>
      </c>
      <c r="B2420" s="63"/>
      <c r="C2420" s="64"/>
      <c r="D2420" s="65"/>
      <c r="E2420" s="63"/>
      <c r="F2420" s="64"/>
      <c r="G2420" s="330" t="n">
        <f aca="false">G2419+B2420-E2420</f>
        <v>2223.7668</v>
      </c>
    </row>
    <row r="2421" customFormat="false" ht="18.75" hidden="false" customHeight="false" outlineLevel="0" collapsed="false">
      <c r="A2421" s="71" t="s">
        <v>2693</v>
      </c>
      <c r="B2421" s="72"/>
      <c r="C2421" s="73"/>
      <c r="D2421" s="118"/>
      <c r="E2421" s="72"/>
      <c r="F2421" s="73"/>
      <c r="G2421" s="330" t="n">
        <f aca="false">G2420+B2421-E2421</f>
        <v>2223.7668</v>
      </c>
    </row>
    <row r="2422" customFormat="false" ht="15" hidden="false" customHeight="false" outlineLevel="0" collapsed="false">
      <c r="A2422" s="18" t="n">
        <v>45266</v>
      </c>
      <c r="B2422" s="2" t="n">
        <v>500</v>
      </c>
      <c r="C2422" s="333" t="s">
        <v>1712</v>
      </c>
      <c r="D2422" s="18" t="n">
        <v>45266</v>
      </c>
      <c r="E2422" s="95" t="n">
        <v>4700</v>
      </c>
      <c r="F2422" s="333" t="s">
        <v>2694</v>
      </c>
      <c r="G2422" s="330" t="n">
        <f aca="false">G2421+B2422-E2422</f>
        <v>-1976.2332</v>
      </c>
    </row>
    <row r="2423" customFormat="false" ht="15" hidden="false" customHeight="false" outlineLevel="0" collapsed="false">
      <c r="A2423" s="18" t="n">
        <v>45266</v>
      </c>
      <c r="B2423" s="2" t="n">
        <v>2700</v>
      </c>
      <c r="C2423" s="130" t="s">
        <v>2695</v>
      </c>
      <c r="D2423" s="18" t="n">
        <v>45266</v>
      </c>
      <c r="E2423" s="2" t="n">
        <v>10000</v>
      </c>
      <c r="F2423" s="333" t="s">
        <v>2696</v>
      </c>
      <c r="G2423" s="330" t="n">
        <f aca="false">G2422+B2423-E2423</f>
        <v>-9276.2332</v>
      </c>
    </row>
    <row r="2424" customFormat="false" ht="15" hidden="false" customHeight="false" outlineLevel="0" collapsed="false">
      <c r="A2424" s="18" t="n">
        <v>45266</v>
      </c>
      <c r="B2424" s="2" t="n">
        <v>10000</v>
      </c>
      <c r="C2424" s="3" t="s">
        <v>2697</v>
      </c>
      <c r="D2424" s="18" t="n">
        <v>45267</v>
      </c>
      <c r="E2424" s="2" t="n">
        <v>5500</v>
      </c>
      <c r="F2424" s="333" t="s">
        <v>2698</v>
      </c>
      <c r="G2424" s="330" t="n">
        <f aca="false">G2423+B2424-E2424</f>
        <v>-4776.2332</v>
      </c>
    </row>
    <row r="2425" customFormat="false" ht="15" hidden="false" customHeight="false" outlineLevel="0" collapsed="false">
      <c r="A2425" s="18" t="n">
        <v>45267</v>
      </c>
      <c r="B2425" s="2" t="n">
        <v>2000</v>
      </c>
      <c r="C2425" s="130" t="s">
        <v>2695</v>
      </c>
      <c r="D2425" s="18" t="n">
        <v>45268</v>
      </c>
      <c r="E2425" s="2" t="n">
        <v>3000</v>
      </c>
      <c r="F2425" s="333" t="s">
        <v>2699</v>
      </c>
      <c r="G2425" s="330" t="n">
        <f aca="false">G2424+B2425-E2425</f>
        <v>-5776.2332</v>
      </c>
    </row>
    <row r="2426" customFormat="false" ht="15" hidden="false" customHeight="false" outlineLevel="0" collapsed="false">
      <c r="A2426" s="18" t="n">
        <v>45268</v>
      </c>
      <c r="B2426" s="2" t="n">
        <v>3000</v>
      </c>
      <c r="C2426" s="3" t="s">
        <v>2618</v>
      </c>
      <c r="D2426" s="18" t="n">
        <v>45282</v>
      </c>
      <c r="E2426" s="95" t="n">
        <v>5600</v>
      </c>
      <c r="F2426" s="333" t="s">
        <v>2700</v>
      </c>
      <c r="G2426" s="330" t="n">
        <f aca="false">G2425+B2426-E2426</f>
        <v>-8376.2332</v>
      </c>
    </row>
    <row r="2427" customFormat="false" ht="15" hidden="false" customHeight="false" outlineLevel="0" collapsed="false">
      <c r="A2427" s="18" t="n">
        <v>45268</v>
      </c>
      <c r="B2427" s="2" t="n">
        <v>3000</v>
      </c>
      <c r="C2427" s="130" t="s">
        <v>2695</v>
      </c>
      <c r="D2427" s="20" t="n">
        <v>45290</v>
      </c>
      <c r="E2427" s="2" t="n">
        <v>8000</v>
      </c>
      <c r="F2427" s="333" t="s">
        <v>2701</v>
      </c>
      <c r="G2427" s="330" t="n">
        <f aca="false">G2426+B2427-E2427</f>
        <v>-13376.2332</v>
      </c>
    </row>
    <row r="2428" customFormat="false" ht="15" hidden="false" customHeight="false" outlineLevel="0" collapsed="false">
      <c r="A2428" s="18" t="n">
        <v>45268</v>
      </c>
      <c r="B2428" s="2" t="n">
        <v>1000</v>
      </c>
      <c r="C2428" s="333" t="s">
        <v>1712</v>
      </c>
      <c r="F2428" s="333" t="s">
        <v>2702</v>
      </c>
      <c r="G2428" s="330" t="n">
        <f aca="false">G2427+B2428-E2428</f>
        <v>-12376.2332</v>
      </c>
    </row>
    <row r="2429" customFormat="false" ht="15" hidden="false" customHeight="false" outlineLevel="0" collapsed="false">
      <c r="A2429" s="18" t="n">
        <v>45275</v>
      </c>
      <c r="B2429" s="2" t="n">
        <v>400</v>
      </c>
      <c r="C2429" s="333" t="s">
        <v>1712</v>
      </c>
      <c r="G2429" s="330" t="n">
        <f aca="false">G2428+B2429-E2429</f>
        <v>-11976.2332</v>
      </c>
    </row>
    <row r="2430" customFormat="false" ht="15" hidden="false" customHeight="false" outlineLevel="0" collapsed="false">
      <c r="A2430" s="18" t="n">
        <v>45277</v>
      </c>
      <c r="B2430" s="2" t="n">
        <v>1000</v>
      </c>
      <c r="C2430" s="333" t="s">
        <v>1712</v>
      </c>
      <c r="G2430" s="330" t="n">
        <f aca="false">G2429+B2430-E2430</f>
        <v>-10976.2332</v>
      </c>
    </row>
    <row r="2431" customFormat="false" ht="15" hidden="false" customHeight="false" outlineLevel="0" collapsed="false">
      <c r="A2431" s="18" t="n">
        <v>45281</v>
      </c>
      <c r="B2431" s="2" t="n">
        <v>400</v>
      </c>
      <c r="C2431" s="333" t="s">
        <v>1712</v>
      </c>
      <c r="G2431" s="330" t="n">
        <f aca="false">G2430+B2431-E2431</f>
        <v>-10576.2332</v>
      </c>
    </row>
    <row r="2432" customFormat="false" ht="15" hidden="false" customHeight="false" outlineLevel="0" collapsed="false">
      <c r="A2432" s="18" t="n">
        <v>45286</v>
      </c>
      <c r="B2432" s="2" t="n">
        <v>400</v>
      </c>
      <c r="C2432" s="333" t="s">
        <v>1712</v>
      </c>
      <c r="G2432" s="330" t="n">
        <f aca="false">G2431+B2432-E2432</f>
        <v>-10176.2332</v>
      </c>
    </row>
    <row r="2433" customFormat="false" ht="15" hidden="false" customHeight="false" outlineLevel="0" collapsed="false">
      <c r="A2433" s="18" t="n">
        <v>45289</v>
      </c>
      <c r="B2433" s="2" t="n">
        <v>400</v>
      </c>
      <c r="C2433" s="333" t="s">
        <v>1712</v>
      </c>
      <c r="G2433" s="330" t="n">
        <f aca="false">G2432+B2433-E2433</f>
        <v>-9776.2332</v>
      </c>
    </row>
    <row r="2434" customFormat="false" ht="15" hidden="false" customHeight="false" outlineLevel="0" collapsed="false">
      <c r="A2434" s="18" t="n">
        <v>45290</v>
      </c>
      <c r="B2434" s="2" t="n">
        <v>8000</v>
      </c>
      <c r="C2434" s="333" t="s">
        <v>2703</v>
      </c>
      <c r="G2434" s="330" t="n">
        <f aca="false">G2433+B2434-E2434</f>
        <v>-1776.2332</v>
      </c>
    </row>
    <row r="2435" customFormat="false" ht="15" hidden="false" customHeight="false" outlineLevel="0" collapsed="false">
      <c r="A2435" s="18" t="n">
        <v>45291</v>
      </c>
      <c r="B2435" s="2" t="n">
        <v>2000</v>
      </c>
      <c r="C2435" s="333" t="s">
        <v>2704</v>
      </c>
      <c r="G2435" s="330" t="n">
        <f aca="false">G2434+B2435-E2435</f>
        <v>223.766799999998</v>
      </c>
    </row>
    <row r="2436" customFormat="false" ht="15" hidden="false" customHeight="false" outlineLevel="0" collapsed="false">
      <c r="A2436" s="18" t="n">
        <v>45291</v>
      </c>
      <c r="B2436" s="2" t="n">
        <v>10000</v>
      </c>
      <c r="C2436" s="333" t="s">
        <v>2705</v>
      </c>
      <c r="G2436" s="330" t="n">
        <f aca="false">G2435+B2436-E2436</f>
        <v>10223.7668</v>
      </c>
    </row>
    <row r="2437" customFormat="false" ht="15" hidden="false" customHeight="false" outlineLevel="0" collapsed="false">
      <c r="A2437" s="18" t="n">
        <v>45291</v>
      </c>
      <c r="C2437" s="3" t="s">
        <v>2706</v>
      </c>
      <c r="G2437" s="330" t="n">
        <f aca="false">G2436+B2437-E2437</f>
        <v>10223.7668</v>
      </c>
    </row>
    <row r="2438" customFormat="false" ht="15" hidden="false" customHeight="false" outlineLevel="0" collapsed="false">
      <c r="A2438" s="18"/>
      <c r="C2438" s="333"/>
      <c r="G2438" s="330" t="n">
        <f aca="false">G2437+B2438-E2438</f>
        <v>10223.7668</v>
      </c>
    </row>
    <row r="2439" customFormat="false" ht="15" hidden="false" customHeight="false" outlineLevel="0" collapsed="false">
      <c r="A2439" s="54" t="s">
        <v>135</v>
      </c>
      <c r="B2439" s="55"/>
      <c r="C2439" s="56" t="s">
        <v>2707</v>
      </c>
      <c r="D2439" s="57"/>
      <c r="E2439" s="55"/>
      <c r="F2439" s="56" t="s">
        <v>2708</v>
      </c>
      <c r="G2439" s="330" t="n">
        <f aca="false">G2438+B2439-E2439</f>
        <v>10223.7668</v>
      </c>
    </row>
    <row r="2440" customFormat="false" ht="18.75" hidden="false" customHeight="false" outlineLevel="0" collapsed="false">
      <c r="A2440" s="71" t="s">
        <v>2709</v>
      </c>
      <c r="B2440" s="72"/>
      <c r="C2440" s="73"/>
      <c r="D2440" s="118"/>
      <c r="E2440" s="72"/>
      <c r="F2440" s="73"/>
      <c r="G2440" s="330" t="n">
        <f aca="false">G2439+B2440-E2440</f>
        <v>10223.7668</v>
      </c>
    </row>
    <row r="2441" customFormat="false" ht="15" hidden="false" customHeight="false" outlineLevel="0" collapsed="false">
      <c r="A2441" s="35"/>
      <c r="C2441" s="333"/>
      <c r="D2441" s="16"/>
      <c r="E2441" s="15"/>
      <c r="G2441" s="330" t="n">
        <f aca="false">G2440+B2441-E2441</f>
        <v>10223.7668</v>
      </c>
    </row>
    <row r="2442" customFormat="false" ht="15" hidden="false" customHeight="false" outlineLevel="0" collapsed="false">
      <c r="A2442" s="46" t="n">
        <v>44927</v>
      </c>
      <c r="B2442" s="2" t="n">
        <v>1000</v>
      </c>
      <c r="C2442" s="333" t="s">
        <v>1712</v>
      </c>
      <c r="D2442" s="20" t="n">
        <v>45297</v>
      </c>
      <c r="E2442" s="95" t="n">
        <v>2400</v>
      </c>
      <c r="F2442" s="333" t="s">
        <v>2710</v>
      </c>
      <c r="G2442" s="330" t="n">
        <f aca="false">G2441+B2442-E2442</f>
        <v>8823.7668</v>
      </c>
    </row>
    <row r="2443" customFormat="false" ht="15" hidden="false" customHeight="false" outlineLevel="0" collapsed="false">
      <c r="A2443" s="46" t="n">
        <v>44931</v>
      </c>
      <c r="B2443" s="2" t="n">
        <v>400</v>
      </c>
      <c r="C2443" s="333" t="s">
        <v>1712</v>
      </c>
      <c r="D2443" s="102" t="n">
        <v>45297</v>
      </c>
      <c r="E2443" s="399"/>
      <c r="F2443" s="293" t="s">
        <v>2711</v>
      </c>
      <c r="G2443" s="330" t="n">
        <f aca="false">G2442+B2443-E2443</f>
        <v>9223.7668</v>
      </c>
    </row>
    <row r="2444" customFormat="false" ht="15" hidden="false" customHeight="false" outlineLevel="0" collapsed="false">
      <c r="A2444" s="46" t="n">
        <v>44932</v>
      </c>
      <c r="B2444" s="2" t="n">
        <v>2400</v>
      </c>
      <c r="C2444" s="333" t="s">
        <v>2712</v>
      </c>
      <c r="D2444" s="102" t="n">
        <v>45298</v>
      </c>
      <c r="E2444" s="399"/>
      <c r="F2444" s="293" t="s">
        <v>2713</v>
      </c>
      <c r="G2444" s="330" t="n">
        <f aca="false">G2443+B2444-E2444</f>
        <v>11623.7668</v>
      </c>
    </row>
    <row r="2445" customFormat="false" ht="15" hidden="false" customHeight="false" outlineLevel="0" collapsed="false">
      <c r="A2445" s="86" t="n">
        <v>45297</v>
      </c>
      <c r="B2445" s="97"/>
      <c r="C2445" s="293" t="s">
        <v>2714</v>
      </c>
      <c r="D2445" s="20" t="n">
        <v>45301</v>
      </c>
      <c r="E2445" s="95" t="n">
        <v>12000</v>
      </c>
      <c r="F2445" s="333" t="s">
        <v>2715</v>
      </c>
      <c r="G2445" s="330" t="n">
        <f aca="false">G2444+B2445-E2445</f>
        <v>-376.233200000002</v>
      </c>
    </row>
    <row r="2446" customFormat="false" ht="15" hidden="false" customHeight="false" outlineLevel="0" collapsed="false">
      <c r="A2446" s="86" t="n">
        <v>45298</v>
      </c>
      <c r="B2446" s="97"/>
      <c r="C2446" s="293" t="s">
        <v>2716</v>
      </c>
      <c r="D2446" s="244" t="n">
        <v>45315</v>
      </c>
      <c r="E2446" s="95" t="n">
        <v>9800</v>
      </c>
      <c r="F2446" s="333" t="s">
        <v>2717</v>
      </c>
      <c r="G2446" s="330" t="n">
        <f aca="false">G2445+B2446-E2446</f>
        <v>-10176.2332</v>
      </c>
    </row>
    <row r="2447" customFormat="false" ht="15" hidden="false" customHeight="false" outlineLevel="0" collapsed="false">
      <c r="A2447" s="46" t="n">
        <v>45300</v>
      </c>
      <c r="B2447" s="2" t="n">
        <v>700</v>
      </c>
      <c r="C2447" s="333" t="s">
        <v>1712</v>
      </c>
      <c r="D2447" s="244" t="n">
        <v>45316</v>
      </c>
      <c r="E2447" s="95" t="n">
        <v>3000</v>
      </c>
      <c r="F2447" s="333" t="s">
        <v>2718</v>
      </c>
      <c r="G2447" s="330" t="n">
        <f aca="false">G2446+B2447-E2447</f>
        <v>-12476.2332</v>
      </c>
    </row>
    <row r="2448" customFormat="false" ht="15" hidden="false" customHeight="false" outlineLevel="0" collapsed="false">
      <c r="A2448" s="46" t="n">
        <v>45303</v>
      </c>
      <c r="B2448" s="2" t="n">
        <v>1500</v>
      </c>
      <c r="C2448" s="333" t="s">
        <v>2719</v>
      </c>
      <c r="D2448" s="244" t="n">
        <v>45316</v>
      </c>
      <c r="E2448" s="95" t="n">
        <v>5600</v>
      </c>
      <c r="F2448" s="333" t="s">
        <v>2720</v>
      </c>
      <c r="G2448" s="330" t="n">
        <f aca="false">G2447+B2448-E2448</f>
        <v>-16576.2332</v>
      </c>
    </row>
    <row r="2449" customFormat="false" ht="15" hidden="false" customHeight="false" outlineLevel="0" collapsed="false">
      <c r="A2449" s="46" t="n">
        <v>45303</v>
      </c>
      <c r="B2449" s="2" t="n">
        <v>1200</v>
      </c>
      <c r="C2449" s="333" t="s">
        <v>1712</v>
      </c>
      <c r="D2449" s="244" t="n">
        <v>45317</v>
      </c>
      <c r="E2449" s="95" t="n">
        <f aca="false">800*4</f>
        <v>3200</v>
      </c>
      <c r="F2449" s="333" t="s">
        <v>2721</v>
      </c>
      <c r="G2449" s="330" t="n">
        <f aca="false">G2448+B2449-E2449</f>
        <v>-18576.2332</v>
      </c>
    </row>
    <row r="2450" customFormat="false" ht="15" hidden="false" customHeight="false" outlineLevel="0" collapsed="false">
      <c r="A2450" s="46" t="n">
        <v>45303</v>
      </c>
      <c r="B2450" s="2" t="n">
        <v>3000</v>
      </c>
      <c r="C2450" s="333" t="s">
        <v>2704</v>
      </c>
      <c r="D2450" s="244" t="n">
        <v>45317</v>
      </c>
      <c r="E2450" s="95" t="n">
        <v>1800</v>
      </c>
      <c r="F2450" s="333" t="s">
        <v>2722</v>
      </c>
      <c r="G2450" s="330" t="n">
        <f aca="false">G2449+B2450-E2450</f>
        <v>-17376.2332</v>
      </c>
    </row>
    <row r="2451" customFormat="false" ht="15" hidden="false" customHeight="false" outlineLevel="0" collapsed="false">
      <c r="A2451" s="46" t="n">
        <v>45305</v>
      </c>
      <c r="B2451" s="2" t="n">
        <v>5000</v>
      </c>
      <c r="C2451" s="333" t="s">
        <v>2723</v>
      </c>
      <c r="D2451" s="247"/>
      <c r="E2451" s="96"/>
      <c r="F2451" s="333"/>
      <c r="G2451" s="330" t="n">
        <f aca="false">G2450+B2451-E2451</f>
        <v>-12376.2332</v>
      </c>
    </row>
    <row r="2452" customFormat="false" ht="15" hidden="false" customHeight="false" outlineLevel="0" collapsed="false">
      <c r="A2452" s="46" t="n">
        <v>45306</v>
      </c>
      <c r="B2452" s="2" t="n">
        <v>1000</v>
      </c>
      <c r="C2452" s="3" t="s">
        <v>2690</v>
      </c>
      <c r="G2452" s="330" t="n">
        <f aca="false">G2451+B2452-E2452</f>
        <v>-11376.2332</v>
      </c>
    </row>
    <row r="2453" customFormat="false" ht="15" hidden="false" customHeight="false" outlineLevel="0" collapsed="false">
      <c r="A2453" s="46" t="n">
        <v>45306</v>
      </c>
      <c r="B2453" s="2" t="n">
        <v>300</v>
      </c>
      <c r="C2453" s="333" t="s">
        <v>1712</v>
      </c>
      <c r="G2453" s="330" t="n">
        <f aca="false">G2452+B2453-E2453</f>
        <v>-11076.2332</v>
      </c>
    </row>
    <row r="2454" customFormat="false" ht="15" hidden="false" customHeight="false" outlineLevel="0" collapsed="false">
      <c r="A2454" s="46" t="n">
        <v>45306</v>
      </c>
      <c r="B2454" s="2" t="n">
        <v>400</v>
      </c>
      <c r="C2454" s="333" t="s">
        <v>1712</v>
      </c>
      <c r="G2454" s="330" t="n">
        <f aca="false">G2453+B2454-E2454</f>
        <v>-10676.2332</v>
      </c>
    </row>
    <row r="2455" customFormat="false" ht="15" hidden="false" customHeight="false" outlineLevel="0" collapsed="false">
      <c r="A2455" s="46" t="n">
        <v>45306</v>
      </c>
      <c r="B2455" s="2" t="n">
        <v>1000</v>
      </c>
      <c r="C2455" s="3" t="s">
        <v>2724</v>
      </c>
      <c r="G2455" s="330" t="n">
        <f aca="false">G2454+B2455-E2455</f>
        <v>-9676.2332</v>
      </c>
    </row>
    <row r="2456" customFormat="false" ht="15" hidden="false" customHeight="false" outlineLevel="0" collapsed="false">
      <c r="A2456" s="46" t="n">
        <v>45310</v>
      </c>
      <c r="B2456" s="2" t="n">
        <v>5000</v>
      </c>
      <c r="C2456" s="333" t="s">
        <v>2725</v>
      </c>
      <c r="G2456" s="330" t="n">
        <f aca="false">G2455+B2456-E2456</f>
        <v>-4676.2332</v>
      </c>
    </row>
    <row r="2457" customFormat="false" ht="15" hidden="false" customHeight="false" outlineLevel="0" collapsed="false">
      <c r="A2457" s="46" t="n">
        <v>45310</v>
      </c>
      <c r="B2457" s="2" t="n">
        <v>5000</v>
      </c>
      <c r="C2457" s="333" t="s">
        <v>2726</v>
      </c>
      <c r="G2457" s="330" t="n">
        <f aca="false">G2456+B2457-E2457</f>
        <v>323.766799999998</v>
      </c>
    </row>
    <row r="2458" customFormat="false" ht="15" hidden="false" customHeight="false" outlineLevel="0" collapsed="false">
      <c r="A2458" s="46" t="n">
        <v>45314</v>
      </c>
      <c r="B2458" s="2" t="n">
        <v>1000</v>
      </c>
      <c r="C2458" s="333" t="s">
        <v>2727</v>
      </c>
      <c r="G2458" s="330" t="n">
        <f aca="false">G2457+B2458-E2458</f>
        <v>1323.7668</v>
      </c>
    </row>
    <row r="2459" customFormat="false" ht="15" hidden="false" customHeight="false" outlineLevel="0" collapsed="false">
      <c r="A2459" s="46" t="n">
        <v>45314</v>
      </c>
      <c r="B2459" s="2" t="n">
        <v>1000</v>
      </c>
      <c r="C2459" s="333" t="s">
        <v>2728</v>
      </c>
      <c r="G2459" s="330" t="n">
        <f aca="false">G2458+B2459-E2459</f>
        <v>2323.7668</v>
      </c>
    </row>
    <row r="2460" customFormat="false" ht="15" hidden="false" customHeight="false" outlineLevel="0" collapsed="false">
      <c r="A2460" s="46" t="n">
        <v>45314</v>
      </c>
      <c r="B2460" s="2" t="n">
        <v>1000</v>
      </c>
      <c r="C2460" s="333" t="s">
        <v>2729</v>
      </c>
      <c r="G2460" s="330" t="n">
        <f aca="false">G2459+B2460-E2460</f>
        <v>3323.7668</v>
      </c>
    </row>
    <row r="2461" customFormat="false" ht="15" hidden="false" customHeight="false" outlineLevel="0" collapsed="false">
      <c r="A2461" s="46" t="n">
        <v>45314</v>
      </c>
      <c r="B2461" s="2" t="n">
        <v>500</v>
      </c>
      <c r="C2461" s="333" t="s">
        <v>2730</v>
      </c>
      <c r="G2461" s="330" t="n">
        <f aca="false">G2460+B2461-E2461</f>
        <v>3823.7668</v>
      </c>
    </row>
    <row r="2462" customFormat="false" ht="15" hidden="false" customHeight="false" outlineLevel="0" collapsed="false">
      <c r="A2462" s="46" t="n">
        <v>45314</v>
      </c>
      <c r="B2462" s="2" t="n">
        <v>500</v>
      </c>
      <c r="C2462" s="333" t="s">
        <v>2731</v>
      </c>
      <c r="G2462" s="330" t="n">
        <f aca="false">G2461+B2462-E2462</f>
        <v>4323.7668</v>
      </c>
    </row>
    <row r="2463" customFormat="false" ht="15" hidden="false" customHeight="false" outlineLevel="0" collapsed="false">
      <c r="A2463" s="46" t="n">
        <v>45315</v>
      </c>
      <c r="B2463" s="2" t="n">
        <v>9800</v>
      </c>
      <c r="C2463" s="3" t="s">
        <v>2732</v>
      </c>
      <c r="G2463" s="330" t="n">
        <f aca="false">G2462+B2463-E2463</f>
        <v>14123.7668</v>
      </c>
    </row>
    <row r="2464" customFormat="false" ht="15" hidden="false" customHeight="false" outlineLevel="0" collapsed="false">
      <c r="A2464" s="46" t="n">
        <v>45320</v>
      </c>
      <c r="B2464" s="2" t="n">
        <v>1000</v>
      </c>
      <c r="C2464" s="3" t="s">
        <v>2733</v>
      </c>
      <c r="G2464" s="330" t="n">
        <f aca="false">G2463+B2464-E2464</f>
        <v>15123.7668</v>
      </c>
    </row>
    <row r="2465" customFormat="false" ht="15" hidden="false" customHeight="false" outlineLevel="0" collapsed="false">
      <c r="A2465" s="46" t="n">
        <v>45321</v>
      </c>
      <c r="B2465" s="2" t="n">
        <v>700</v>
      </c>
      <c r="C2465" s="333" t="s">
        <v>1712</v>
      </c>
      <c r="G2465" s="330" t="n">
        <f aca="false">G2464+B2465-E2465</f>
        <v>15823.7668</v>
      </c>
    </row>
    <row r="2466" customFormat="false" ht="15" hidden="false" customHeight="false" outlineLevel="0" collapsed="false">
      <c r="A2466" s="46"/>
      <c r="C2466" s="130"/>
      <c r="G2466" s="330" t="n">
        <f aca="false">G2465+B2466-E2466</f>
        <v>15823.7668</v>
      </c>
    </row>
    <row r="2467" customFormat="false" ht="15" hidden="false" customHeight="false" outlineLevel="0" collapsed="false">
      <c r="A2467" s="74" t="s">
        <v>188</v>
      </c>
      <c r="B2467" s="63"/>
      <c r="C2467" s="64" t="s">
        <v>2734</v>
      </c>
      <c r="D2467" s="65"/>
      <c r="E2467" s="63"/>
      <c r="F2467" s="64" t="s">
        <v>2735</v>
      </c>
      <c r="G2467" s="330" t="n">
        <f aca="false">G2466+B2467-E2467</f>
        <v>15823.7668</v>
      </c>
    </row>
    <row r="2468" customFormat="false" ht="15" hidden="false" customHeight="false" outlineLevel="0" collapsed="false">
      <c r="A2468" s="135" t="s">
        <v>188</v>
      </c>
      <c r="B2468" s="136"/>
      <c r="C2468" s="137" t="s">
        <v>2736</v>
      </c>
      <c r="D2468" s="400"/>
      <c r="E2468" s="136"/>
      <c r="F2468" s="137" t="s">
        <v>2737</v>
      </c>
      <c r="G2468" s="330" t="n">
        <f aca="false">G2467+B2468-E2468</f>
        <v>15823.7668</v>
      </c>
    </row>
    <row r="2469" customFormat="false" ht="15" hidden="false" customHeight="false" outlineLevel="0" collapsed="false">
      <c r="A2469" s="54" t="s">
        <v>188</v>
      </c>
      <c r="B2469" s="55"/>
      <c r="C2469" s="56" t="s">
        <v>2738</v>
      </c>
      <c r="D2469" s="57"/>
      <c r="E2469" s="55"/>
      <c r="F2469" s="56" t="s">
        <v>2739</v>
      </c>
      <c r="G2469" s="330" t="n">
        <f aca="false">G2468+B2469-E2469</f>
        <v>15823.7668</v>
      </c>
    </row>
    <row r="2470" customFormat="false" ht="18.75" hidden="false" customHeight="false" outlineLevel="0" collapsed="false">
      <c r="A2470" s="71" t="s">
        <v>2740</v>
      </c>
      <c r="G2470" s="330" t="n">
        <f aca="false">G2469+B2470-E2470</f>
        <v>15823.7668</v>
      </c>
    </row>
    <row r="2471" customFormat="false" ht="15" hidden="false" customHeight="false" outlineLevel="0" collapsed="false">
      <c r="A2471" s="135" t="n">
        <v>45323</v>
      </c>
      <c r="B2471" s="136"/>
      <c r="C2471" s="137" t="s">
        <v>2741</v>
      </c>
      <c r="D2471" s="138" t="n">
        <v>45323</v>
      </c>
      <c r="E2471" s="136"/>
      <c r="F2471" s="137" t="s">
        <v>2742</v>
      </c>
      <c r="G2471" s="330" t="n">
        <f aca="false">G2470+B2471-E2471</f>
        <v>15823.7668</v>
      </c>
    </row>
    <row r="2472" customFormat="false" ht="15" hidden="false" customHeight="false" outlineLevel="0" collapsed="false">
      <c r="A2472" s="135" t="n">
        <v>45323</v>
      </c>
      <c r="B2472" s="136"/>
      <c r="C2472" s="137" t="s">
        <v>2743</v>
      </c>
      <c r="D2472" s="138" t="n">
        <v>45323</v>
      </c>
      <c r="E2472" s="136"/>
      <c r="F2472" s="137" t="s">
        <v>2744</v>
      </c>
      <c r="G2472" s="330" t="n">
        <f aca="false">G2471+B2472-E2472</f>
        <v>15823.7668</v>
      </c>
    </row>
    <row r="2473" customFormat="false" ht="15" hidden="false" customHeight="false" outlineLevel="0" collapsed="false">
      <c r="A2473" s="46" t="n">
        <v>44931</v>
      </c>
      <c r="B2473" s="2" t="n">
        <v>1000</v>
      </c>
      <c r="C2473" s="333" t="s">
        <v>1712</v>
      </c>
      <c r="D2473" s="244" t="n">
        <v>45324</v>
      </c>
      <c r="E2473" s="95" t="n">
        <v>6000</v>
      </c>
      <c r="F2473" s="333" t="s">
        <v>2745</v>
      </c>
      <c r="G2473" s="330" t="n">
        <f aca="false">G2472+B2473-E2473</f>
        <v>10823.7668</v>
      </c>
    </row>
    <row r="2474" customFormat="false" ht="15" hidden="false" customHeight="false" outlineLevel="0" collapsed="false">
      <c r="A2474" s="46" t="n">
        <v>44933</v>
      </c>
      <c r="B2474" s="2" t="n">
        <v>800</v>
      </c>
      <c r="C2474" s="333" t="s">
        <v>1712</v>
      </c>
      <c r="D2474" s="138" t="n">
        <v>45332</v>
      </c>
      <c r="E2474" s="136"/>
      <c r="F2474" s="137" t="s">
        <v>2746</v>
      </c>
      <c r="G2474" s="330" t="n">
        <f aca="false">G2473+B2474-E2474</f>
        <v>11623.7668</v>
      </c>
    </row>
    <row r="2475" customFormat="false" ht="15" hidden="false" customHeight="false" outlineLevel="0" collapsed="false">
      <c r="A2475" s="135" t="n">
        <v>45332</v>
      </c>
      <c r="B2475" s="136"/>
      <c r="C2475" s="137" t="s">
        <v>2747</v>
      </c>
      <c r="D2475" s="102" t="n">
        <v>45333</v>
      </c>
      <c r="E2475" s="399"/>
      <c r="F2475" s="293" t="s">
        <v>2748</v>
      </c>
      <c r="G2475" s="330" t="n">
        <f aca="false">G2474+B2475-E2475</f>
        <v>11623.7668</v>
      </c>
    </row>
    <row r="2476" customFormat="false" ht="15" hidden="false" customHeight="false" outlineLevel="0" collapsed="false">
      <c r="A2476" s="86" t="n">
        <v>45333</v>
      </c>
      <c r="B2476" s="97"/>
      <c r="C2476" s="293" t="s">
        <v>2749</v>
      </c>
      <c r="D2476" s="102" t="n">
        <v>45333</v>
      </c>
      <c r="E2476" s="399"/>
      <c r="F2476" s="293" t="s">
        <v>2750</v>
      </c>
      <c r="G2476" s="330" t="n">
        <f aca="false">G2475+B2476-E2476</f>
        <v>11623.7668</v>
      </c>
    </row>
    <row r="2477" customFormat="false" ht="15" hidden="false" customHeight="false" outlineLevel="0" collapsed="false">
      <c r="A2477" s="86" t="n">
        <v>45333</v>
      </c>
      <c r="B2477" s="97"/>
      <c r="C2477" s="293" t="s">
        <v>2751</v>
      </c>
      <c r="D2477" s="244" t="n">
        <v>45334</v>
      </c>
      <c r="E2477" s="95" t="n">
        <v>2000</v>
      </c>
      <c r="F2477" s="333" t="s">
        <v>2752</v>
      </c>
      <c r="G2477" s="330" t="n">
        <f aca="false">G2476+B2477-E2477</f>
        <v>9623.7668</v>
      </c>
    </row>
    <row r="2478" customFormat="false" ht="15" hidden="false" customHeight="false" outlineLevel="0" collapsed="false">
      <c r="A2478" s="67" t="n">
        <v>45334</v>
      </c>
      <c r="B2478" s="68" t="n">
        <v>2200</v>
      </c>
      <c r="C2478" s="3" t="s">
        <v>2618</v>
      </c>
      <c r="D2478" s="244" t="n">
        <v>45334</v>
      </c>
      <c r="E2478" s="95" t="n">
        <v>9500</v>
      </c>
      <c r="F2478" s="333" t="s">
        <v>2753</v>
      </c>
      <c r="G2478" s="330" t="n">
        <f aca="false">G2477+B2478-E2478</f>
        <v>2323.7668</v>
      </c>
    </row>
    <row r="2479" customFormat="false" ht="15" hidden="false" customHeight="false" outlineLevel="0" collapsed="false">
      <c r="A2479" s="67" t="n">
        <v>45334</v>
      </c>
      <c r="B2479" s="68" t="n">
        <v>8100</v>
      </c>
      <c r="C2479" s="208" t="s">
        <v>2754</v>
      </c>
      <c r="D2479" s="244" t="n">
        <v>45334</v>
      </c>
      <c r="E2479" s="95" t="n">
        <v>2000</v>
      </c>
      <c r="F2479" s="333" t="s">
        <v>2755</v>
      </c>
      <c r="G2479" s="330" t="n">
        <f aca="false">G2478+B2479-E2479</f>
        <v>8423.7668</v>
      </c>
    </row>
    <row r="2480" customFormat="false" ht="15" hidden="false" customHeight="false" outlineLevel="0" collapsed="false">
      <c r="A2480" s="67" t="n">
        <v>45335</v>
      </c>
      <c r="B2480" s="68" t="n">
        <v>10420</v>
      </c>
      <c r="C2480" s="208" t="s">
        <v>2754</v>
      </c>
      <c r="D2480" s="244" t="n">
        <v>45334</v>
      </c>
      <c r="E2480" s="95" t="n">
        <v>8100</v>
      </c>
      <c r="F2480" s="333" t="s">
        <v>2756</v>
      </c>
      <c r="G2480" s="330" t="n">
        <f aca="false">G2479+B2480-E2480</f>
        <v>10743.7668</v>
      </c>
    </row>
    <row r="2481" customFormat="false" ht="15" hidden="false" customHeight="false" outlineLevel="0" collapsed="false">
      <c r="A2481" s="67" t="n">
        <v>45335</v>
      </c>
      <c r="B2481" s="68" t="n">
        <v>3000</v>
      </c>
      <c r="C2481" s="208" t="s">
        <v>2757</v>
      </c>
      <c r="D2481" s="244" t="n">
        <v>45335</v>
      </c>
      <c r="E2481" s="95" t="n">
        <v>10420</v>
      </c>
      <c r="F2481" s="333" t="s">
        <v>2756</v>
      </c>
      <c r="G2481" s="330" t="n">
        <f aca="false">G2480+B2481-E2481</f>
        <v>3323.7668</v>
      </c>
    </row>
    <row r="2482" customFormat="false" ht="15" hidden="false" customHeight="false" outlineLevel="0" collapsed="false">
      <c r="A2482" s="86" t="n">
        <v>45335</v>
      </c>
      <c r="B2482" s="97"/>
      <c r="C2482" s="293" t="s">
        <v>2758</v>
      </c>
      <c r="D2482" s="244" t="n">
        <v>45335</v>
      </c>
      <c r="E2482" s="95" t="n">
        <v>3000</v>
      </c>
      <c r="F2482" s="208" t="s">
        <v>2759</v>
      </c>
      <c r="G2482" s="330" t="n">
        <f aca="false">G2481+B2482-E2482</f>
        <v>323.766799999998</v>
      </c>
    </row>
    <row r="2483" customFormat="false" ht="15" hidden="false" customHeight="false" outlineLevel="0" collapsed="false">
      <c r="A2483" s="67" t="n">
        <v>45336</v>
      </c>
      <c r="B2483" s="68" t="n">
        <v>2000</v>
      </c>
      <c r="C2483" s="208" t="s">
        <v>2760</v>
      </c>
      <c r="D2483" s="102" t="n">
        <v>45335</v>
      </c>
      <c r="E2483" s="399"/>
      <c r="F2483" s="293" t="s">
        <v>2761</v>
      </c>
      <c r="G2483" s="330" t="n">
        <f aca="false">G2482+B2483-E2483</f>
        <v>2323.7668</v>
      </c>
    </row>
    <row r="2484" customFormat="false" ht="15" hidden="false" customHeight="false" outlineLevel="0" collapsed="false">
      <c r="A2484" s="67" t="n">
        <v>45338</v>
      </c>
      <c r="B2484" s="68" t="n">
        <v>2000</v>
      </c>
      <c r="C2484" s="208" t="s">
        <v>2757</v>
      </c>
      <c r="D2484" s="244" t="n">
        <v>45336</v>
      </c>
      <c r="E2484" s="95" t="n">
        <v>2000</v>
      </c>
      <c r="F2484" s="208" t="s">
        <v>2759</v>
      </c>
      <c r="G2484" s="330" t="n">
        <f aca="false">G2483+B2484-E2484</f>
        <v>2323.7668</v>
      </c>
    </row>
    <row r="2485" customFormat="false" ht="15" hidden="false" customHeight="false" outlineLevel="0" collapsed="false">
      <c r="A2485" s="67" t="n">
        <v>45339</v>
      </c>
      <c r="B2485" s="68" t="n">
        <v>1000</v>
      </c>
      <c r="C2485" s="208" t="s">
        <v>2762</v>
      </c>
      <c r="D2485" s="244" t="n">
        <v>45338</v>
      </c>
      <c r="E2485" s="95" t="n">
        <v>2000</v>
      </c>
      <c r="F2485" s="208" t="s">
        <v>2759</v>
      </c>
      <c r="G2485" s="330" t="n">
        <f aca="false">G2484+B2485-E2485</f>
        <v>1323.7668</v>
      </c>
    </row>
    <row r="2486" customFormat="false" ht="15" hidden="false" customHeight="false" outlineLevel="0" collapsed="false">
      <c r="A2486" s="67" t="n">
        <v>45339</v>
      </c>
      <c r="B2486" s="68" t="n">
        <v>500</v>
      </c>
      <c r="C2486" s="208" t="s">
        <v>2763</v>
      </c>
      <c r="D2486" s="244" t="n">
        <v>45341</v>
      </c>
      <c r="E2486" s="95" t="n">
        <v>3500</v>
      </c>
      <c r="F2486" s="208" t="s">
        <v>2764</v>
      </c>
      <c r="G2486" s="330" t="n">
        <f aca="false">G2485+B2486-E2486</f>
        <v>-1676.2332</v>
      </c>
    </row>
    <row r="2487" customFormat="false" ht="15" hidden="false" customHeight="false" outlineLevel="0" collapsed="false">
      <c r="A2487" s="67" t="n">
        <v>45339</v>
      </c>
      <c r="B2487" s="68" t="n">
        <v>1000</v>
      </c>
      <c r="C2487" s="208" t="s">
        <v>2765</v>
      </c>
      <c r="D2487" s="244" t="n">
        <v>45351</v>
      </c>
      <c r="E2487" s="95" t="n">
        <v>11000</v>
      </c>
      <c r="F2487" s="333" t="s">
        <v>2766</v>
      </c>
      <c r="G2487" s="330" t="n">
        <f aca="false">G2486+B2487-E2487</f>
        <v>-11676.2332</v>
      </c>
    </row>
    <row r="2488" customFormat="false" ht="15" hidden="false" customHeight="false" outlineLevel="0" collapsed="false">
      <c r="A2488" s="67" t="n">
        <v>45339</v>
      </c>
      <c r="B2488" s="68" t="n">
        <v>1000</v>
      </c>
      <c r="C2488" s="208" t="s">
        <v>2767</v>
      </c>
      <c r="D2488" s="244"/>
      <c r="E2488" s="95"/>
      <c r="F2488" s="208"/>
      <c r="G2488" s="330" t="n">
        <f aca="false">G2487+B2488-E2488</f>
        <v>-10676.2332</v>
      </c>
    </row>
    <row r="2489" customFormat="false" ht="15" hidden="false" customHeight="false" outlineLevel="0" collapsed="false">
      <c r="A2489" s="67" t="n">
        <v>45341</v>
      </c>
      <c r="B2489" s="68" t="n">
        <v>1000</v>
      </c>
      <c r="C2489" s="208" t="s">
        <v>2768</v>
      </c>
      <c r="D2489" s="244"/>
      <c r="E2489" s="95"/>
      <c r="F2489" s="208"/>
      <c r="G2489" s="330" t="n">
        <f aca="false">G2488+B2489-E2489</f>
        <v>-9676.2332</v>
      </c>
    </row>
    <row r="2490" customFormat="false" ht="15" hidden="false" customHeight="false" outlineLevel="0" collapsed="false">
      <c r="A2490" s="67" t="n">
        <v>45341</v>
      </c>
      <c r="B2490" s="68" t="n">
        <v>1000</v>
      </c>
      <c r="C2490" s="208" t="s">
        <v>2769</v>
      </c>
      <c r="D2490" s="244"/>
      <c r="E2490" s="95"/>
      <c r="F2490" s="208"/>
      <c r="G2490" s="330" t="n">
        <f aca="false">G2489+B2490-E2490</f>
        <v>-8676.2332</v>
      </c>
    </row>
    <row r="2491" customFormat="false" ht="15" hidden="false" customHeight="false" outlineLevel="0" collapsed="false">
      <c r="A2491" s="67" t="n">
        <v>45342</v>
      </c>
      <c r="B2491" s="2" t="n">
        <v>700</v>
      </c>
      <c r="C2491" s="333" t="s">
        <v>1712</v>
      </c>
      <c r="D2491" s="244"/>
      <c r="E2491" s="95"/>
      <c r="F2491" s="208"/>
      <c r="G2491" s="330" t="n">
        <f aca="false">G2490+B2491-E2491</f>
        <v>-7976.2332</v>
      </c>
    </row>
    <row r="2492" customFormat="false" ht="15" hidden="false" customHeight="false" outlineLevel="0" collapsed="false">
      <c r="A2492" s="67" t="n">
        <v>45347</v>
      </c>
      <c r="B2492" s="2" t="n">
        <v>3000</v>
      </c>
      <c r="C2492" s="333" t="s">
        <v>2770</v>
      </c>
      <c r="D2492" s="244"/>
      <c r="E2492" s="95"/>
      <c r="F2492" s="208"/>
      <c r="G2492" s="330" t="n">
        <f aca="false">G2491+B2492-E2492</f>
        <v>-4976.2332</v>
      </c>
    </row>
    <row r="2493" customFormat="false" ht="15" hidden="false" customHeight="false" outlineLevel="0" collapsed="false">
      <c r="A2493" s="67" t="n">
        <v>45348</v>
      </c>
      <c r="B2493" s="2" t="n">
        <v>2000</v>
      </c>
      <c r="C2493" s="333" t="s">
        <v>1712</v>
      </c>
      <c r="D2493" s="244"/>
      <c r="E2493" s="95"/>
      <c r="F2493" s="208"/>
      <c r="G2493" s="330" t="n">
        <f aca="false">G2492+B2493-E2493</f>
        <v>-2976.2332</v>
      </c>
    </row>
    <row r="2494" customFormat="false" ht="15" hidden="false" customHeight="false" outlineLevel="0" collapsed="false">
      <c r="A2494" s="67" t="n">
        <v>45348</v>
      </c>
      <c r="B2494" s="2" t="n">
        <v>2000</v>
      </c>
      <c r="C2494" s="333" t="s">
        <v>1712</v>
      </c>
      <c r="D2494" s="244"/>
      <c r="E2494" s="95"/>
      <c r="F2494" s="208"/>
      <c r="G2494" s="330" t="n">
        <f aca="false">G2493+B2494-E2494</f>
        <v>-976.233200000002</v>
      </c>
    </row>
    <row r="2495" customFormat="false" ht="15" hidden="false" customHeight="false" outlineLevel="0" collapsed="false">
      <c r="A2495" s="67" t="n">
        <v>45349</v>
      </c>
      <c r="B2495" s="2" t="n">
        <v>1000</v>
      </c>
      <c r="C2495" s="333" t="s">
        <v>2771</v>
      </c>
      <c r="D2495" s="244"/>
      <c r="E2495" s="95"/>
      <c r="F2495" s="208"/>
      <c r="G2495" s="330" t="n">
        <f aca="false">G2494+B2495-E2495</f>
        <v>23.7667999999976</v>
      </c>
    </row>
    <row r="2496" customFormat="false" ht="15" hidden="false" customHeight="false" outlineLevel="0" collapsed="false">
      <c r="A2496" s="74" t="s">
        <v>207</v>
      </c>
      <c r="B2496" s="63"/>
      <c r="C2496" s="64" t="s">
        <v>2772</v>
      </c>
      <c r="D2496" s="65"/>
      <c r="E2496" s="63"/>
      <c r="F2496" s="64" t="s">
        <v>2773</v>
      </c>
      <c r="G2496" s="330" t="n">
        <f aca="false">G2495+B2496-E2496</f>
        <v>23.7667999999976</v>
      </c>
    </row>
    <row r="2497" customFormat="false" ht="15" hidden="false" customHeight="false" outlineLevel="0" collapsed="false">
      <c r="A2497" s="74" t="s">
        <v>207</v>
      </c>
      <c r="B2497" s="63"/>
      <c r="C2497" s="64" t="s">
        <v>2774</v>
      </c>
      <c r="D2497" s="65"/>
      <c r="E2497" s="63"/>
      <c r="F2497" s="64" t="s">
        <v>2775</v>
      </c>
      <c r="G2497" s="330" t="n">
        <f aca="false">G2496+B2497-E2497</f>
        <v>23.7667999999976</v>
      </c>
    </row>
    <row r="2498" customFormat="false" ht="15" hidden="false" customHeight="false" outlineLevel="0" collapsed="false">
      <c r="A2498" s="135" t="s">
        <v>207</v>
      </c>
      <c r="B2498" s="136"/>
      <c r="C2498" s="137" t="s">
        <v>2776</v>
      </c>
      <c r="D2498" s="400"/>
      <c r="E2498" s="136"/>
      <c r="F2498" s="137" t="s">
        <v>2737</v>
      </c>
      <c r="G2498" s="330" t="n">
        <f aca="false">G2497+B2498-E2498</f>
        <v>23.7667999999976</v>
      </c>
    </row>
    <row r="2499" customFormat="false" ht="15" hidden="false" customHeight="false" outlineLevel="0" collapsed="false">
      <c r="A2499" s="54" t="s">
        <v>207</v>
      </c>
      <c r="B2499" s="55"/>
      <c r="C2499" s="56" t="s">
        <v>2777</v>
      </c>
      <c r="D2499" s="57"/>
      <c r="E2499" s="55"/>
      <c r="F2499" s="56" t="s">
        <v>2778</v>
      </c>
      <c r="G2499" s="330" t="n">
        <f aca="false">G2498+B2499-E2499</f>
        <v>23.7667999999976</v>
      </c>
    </row>
    <row r="2500" customFormat="false" ht="18.75" hidden="false" customHeight="false" outlineLevel="0" collapsed="false">
      <c r="A2500" s="71" t="s">
        <v>2779</v>
      </c>
      <c r="G2500" s="330" t="n">
        <f aca="false">G2499+B2500-E2500</f>
        <v>23.7667999999976</v>
      </c>
    </row>
    <row r="2501" customFormat="false" ht="15" hidden="false" customHeight="false" outlineLevel="0" collapsed="false">
      <c r="A2501" s="46" t="n">
        <v>45353</v>
      </c>
      <c r="B2501" s="2" t="n">
        <v>400</v>
      </c>
      <c r="C2501" s="333" t="s">
        <v>1712</v>
      </c>
      <c r="D2501" s="20" t="n">
        <v>45356</v>
      </c>
      <c r="E2501" s="2" t="n">
        <v>1500</v>
      </c>
      <c r="F2501" s="3" t="s">
        <v>2780</v>
      </c>
      <c r="G2501" s="330" t="n">
        <f aca="false">G2500+B2501-E2501</f>
        <v>-1076.2332</v>
      </c>
    </row>
    <row r="2502" customFormat="false" ht="15" hidden="false" customHeight="false" outlineLevel="0" collapsed="false">
      <c r="A2502" s="18" t="n">
        <v>45359</v>
      </c>
      <c r="B2502" s="2" t="n">
        <v>1000</v>
      </c>
      <c r="C2502" s="333" t="s">
        <v>2781</v>
      </c>
      <c r="D2502" s="20" t="n">
        <v>45367</v>
      </c>
      <c r="E2502" s="2" t="n">
        <v>1500</v>
      </c>
      <c r="F2502" s="333" t="s">
        <v>2782</v>
      </c>
      <c r="G2502" s="330" t="n">
        <f aca="false">G2501+B2502-E2502</f>
        <v>-1576.2332</v>
      </c>
    </row>
    <row r="2503" customFormat="false" ht="15" hidden="false" customHeight="false" outlineLevel="0" collapsed="false">
      <c r="A2503" s="18" t="n">
        <v>45361</v>
      </c>
      <c r="B2503" s="2" t="n">
        <v>100</v>
      </c>
      <c r="C2503" s="333" t="s">
        <v>2783</v>
      </c>
      <c r="D2503" s="20" t="n">
        <v>45379</v>
      </c>
      <c r="E2503" s="95" t="n">
        <v>3000</v>
      </c>
      <c r="F2503" s="333" t="s">
        <v>2784</v>
      </c>
      <c r="G2503" s="330" t="n">
        <f aca="false">G2502+B2503-E2503</f>
        <v>-4476.2332</v>
      </c>
    </row>
    <row r="2504" customFormat="false" ht="15" hidden="false" customHeight="false" outlineLevel="0" collapsed="false">
      <c r="A2504" s="18" t="n">
        <v>45367</v>
      </c>
      <c r="B2504" s="2" t="n">
        <f aca="false">1500</f>
        <v>1500</v>
      </c>
      <c r="C2504" s="373" t="s">
        <v>2785</v>
      </c>
      <c r="D2504" s="20" t="n">
        <v>45379</v>
      </c>
      <c r="E2504" s="95" t="n">
        <v>1500</v>
      </c>
      <c r="F2504" s="333" t="s">
        <v>2755</v>
      </c>
      <c r="G2504" s="330" t="n">
        <f aca="false">G2503+B2504-E2504</f>
        <v>-4476.2332</v>
      </c>
    </row>
    <row r="2505" customFormat="false" ht="15" hidden="false" customHeight="false" outlineLevel="0" collapsed="false">
      <c r="A2505" s="18" t="n">
        <v>45376</v>
      </c>
      <c r="B2505" s="2" t="n">
        <v>1000</v>
      </c>
      <c r="C2505" s="333" t="s">
        <v>1712</v>
      </c>
      <c r="D2505" s="20" t="n">
        <v>45379</v>
      </c>
      <c r="E2505" s="2" t="n">
        <v>6500</v>
      </c>
      <c r="F2505" s="333" t="s">
        <v>2786</v>
      </c>
      <c r="G2505" s="330" t="n">
        <f aca="false">G2504+B2505-E2505</f>
        <v>-9976.2332</v>
      </c>
    </row>
    <row r="2506" customFormat="false" ht="15" hidden="false" customHeight="false" outlineLevel="0" collapsed="false">
      <c r="A2506" s="18" t="n">
        <v>45376</v>
      </c>
      <c r="B2506" s="2" t="n">
        <v>2000</v>
      </c>
      <c r="C2506" s="333" t="s">
        <v>1712</v>
      </c>
      <c r="G2506" s="330" t="n">
        <f aca="false">G2505+B2506-E2506</f>
        <v>-7976.2332</v>
      </c>
    </row>
    <row r="2507" customFormat="false" ht="15" hidden="false" customHeight="false" outlineLevel="0" collapsed="false">
      <c r="A2507" s="18" t="n">
        <v>45378</v>
      </c>
      <c r="B2507" s="2" t="n">
        <v>2000</v>
      </c>
      <c r="C2507" s="333" t="s">
        <v>2787</v>
      </c>
      <c r="G2507" s="330" t="n">
        <f aca="false">G2506+B2507-E2507</f>
        <v>-5976.2332</v>
      </c>
    </row>
    <row r="2508" customFormat="false" ht="15" hidden="false" customHeight="false" outlineLevel="0" collapsed="false">
      <c r="A2508" s="18" t="n">
        <v>45379</v>
      </c>
      <c r="B2508" s="2" t="n">
        <v>6500</v>
      </c>
      <c r="C2508" s="3" t="s">
        <v>2618</v>
      </c>
      <c r="G2508" s="330" t="n">
        <f aca="false">G2507+B2508-E2508</f>
        <v>523.766799999998</v>
      </c>
    </row>
    <row r="2509" customFormat="false" ht="15" hidden="false" customHeight="false" outlineLevel="0" collapsed="false">
      <c r="G2509" s="330" t="n">
        <f aca="false">G2508+B2509-E2509</f>
        <v>523.766799999998</v>
      </c>
    </row>
    <row r="2510" customFormat="false" ht="15" hidden="false" customHeight="false" outlineLevel="0" collapsed="false">
      <c r="A2510" s="74" t="s">
        <v>215</v>
      </c>
      <c r="B2510" s="63"/>
      <c r="C2510" s="64" t="s">
        <v>2788</v>
      </c>
      <c r="D2510" s="65"/>
      <c r="E2510" s="63"/>
      <c r="F2510" s="64" t="s">
        <v>2789</v>
      </c>
      <c r="G2510" s="330" t="n">
        <f aca="false">G2509+B2510-E2510</f>
        <v>523.766799999998</v>
      </c>
    </row>
    <row r="2511" customFormat="false" ht="15" hidden="false" customHeight="false" outlineLevel="0" collapsed="false">
      <c r="A2511" s="54" t="s">
        <v>215</v>
      </c>
      <c r="B2511" s="55"/>
      <c r="C2511" s="56" t="s">
        <v>2790</v>
      </c>
      <c r="D2511" s="57"/>
      <c r="E2511" s="55"/>
      <c r="F2511" s="56" t="s">
        <v>2791</v>
      </c>
      <c r="G2511" s="330" t="n">
        <f aca="false">G2510+B2511-E2511</f>
        <v>523.766799999998</v>
      </c>
    </row>
    <row r="2512" customFormat="false" ht="18.75" hidden="false" customHeight="false" outlineLevel="0" collapsed="false">
      <c r="A2512" s="71" t="s">
        <v>2792</v>
      </c>
      <c r="G2512" s="330" t="n">
        <f aca="false">G2511+B2512-E2512</f>
        <v>523.766799999998</v>
      </c>
    </row>
    <row r="2513" customFormat="false" ht="15" hidden="false" customHeight="false" outlineLevel="0" collapsed="false">
      <c r="A2513" s="18" t="n">
        <v>45383</v>
      </c>
      <c r="B2513" s="2" t="n">
        <v>1000</v>
      </c>
      <c r="C2513" s="333" t="s">
        <v>1712</v>
      </c>
      <c r="D2513" s="20" t="n">
        <v>45397</v>
      </c>
      <c r="E2513" s="95" t="n">
        <v>2500</v>
      </c>
      <c r="F2513" s="333" t="s">
        <v>2793</v>
      </c>
      <c r="G2513" s="330" t="n">
        <f aca="false">G2512+B2513-E2513</f>
        <v>-976.233200000002</v>
      </c>
    </row>
    <row r="2514" customFormat="false" ht="15" hidden="false" customHeight="false" outlineLevel="0" collapsed="false">
      <c r="A2514" s="18" t="n">
        <v>45389</v>
      </c>
      <c r="B2514" s="2" t="n">
        <v>1000</v>
      </c>
      <c r="C2514" s="333" t="s">
        <v>2727</v>
      </c>
      <c r="D2514" s="244" t="n">
        <v>45398</v>
      </c>
      <c r="E2514" s="95" t="n">
        <v>5000</v>
      </c>
      <c r="F2514" s="333" t="s">
        <v>2794</v>
      </c>
      <c r="G2514" s="330" t="n">
        <f aca="false">G2513+B2514-E2514</f>
        <v>-4976.2332</v>
      </c>
    </row>
    <row r="2515" customFormat="false" ht="15" hidden="false" customHeight="false" outlineLevel="0" collapsed="false">
      <c r="A2515" s="18" t="n">
        <v>45398</v>
      </c>
      <c r="B2515" s="2" t="n">
        <v>3700</v>
      </c>
      <c r="C2515" s="333" t="s">
        <v>1712</v>
      </c>
      <c r="D2515" s="138" t="n">
        <v>45398</v>
      </c>
      <c r="E2515" s="136"/>
      <c r="F2515" s="137" t="s">
        <v>2795</v>
      </c>
      <c r="G2515" s="330" t="n">
        <f aca="false">G2514+B2515-E2515</f>
        <v>-1276.2332</v>
      </c>
    </row>
    <row r="2516" customFormat="false" ht="15" hidden="false" customHeight="false" outlineLevel="0" collapsed="false">
      <c r="A2516" s="18" t="n">
        <v>45398</v>
      </c>
      <c r="B2516" s="2" t="n">
        <v>5000</v>
      </c>
      <c r="C2516" s="333" t="s">
        <v>2726</v>
      </c>
      <c r="D2516" s="244" t="n">
        <v>45399</v>
      </c>
      <c r="E2516" s="95" t="n">
        <v>2000</v>
      </c>
      <c r="F2516" s="333" t="s">
        <v>2796</v>
      </c>
      <c r="G2516" s="330" t="n">
        <f aca="false">G2515+B2516-E2516</f>
        <v>1723.7668</v>
      </c>
    </row>
    <row r="2517" customFormat="false" ht="15" hidden="false" customHeight="false" outlineLevel="0" collapsed="false">
      <c r="A2517" s="18" t="n">
        <v>45398</v>
      </c>
      <c r="B2517" s="2" t="n">
        <v>500</v>
      </c>
      <c r="C2517" s="333" t="s">
        <v>2797</v>
      </c>
      <c r="D2517" s="244" t="n">
        <v>45399</v>
      </c>
      <c r="E2517" s="95" t="n">
        <v>1500</v>
      </c>
      <c r="F2517" s="333" t="s">
        <v>2755</v>
      </c>
      <c r="G2517" s="330" t="n">
        <f aca="false">G2516+B2517-E2517</f>
        <v>723.766799999998</v>
      </c>
    </row>
    <row r="2518" customFormat="false" ht="15" hidden="false" customHeight="false" outlineLevel="0" collapsed="false">
      <c r="A2518" s="18" t="n">
        <v>45398</v>
      </c>
      <c r="B2518" s="2" t="n">
        <v>3000</v>
      </c>
      <c r="C2518" s="333" t="s">
        <v>2798</v>
      </c>
      <c r="D2518" s="244" t="n">
        <v>45399</v>
      </c>
      <c r="E2518" s="2" t="n">
        <v>7500</v>
      </c>
      <c r="F2518" s="333" t="s">
        <v>2799</v>
      </c>
      <c r="G2518" s="330" t="n">
        <f aca="false">G2517+B2518-E2518</f>
        <v>-3776.2332</v>
      </c>
    </row>
    <row r="2519" customFormat="false" ht="15" hidden="false" customHeight="false" outlineLevel="0" collapsed="false">
      <c r="A2519" s="18" t="n">
        <v>45398</v>
      </c>
      <c r="B2519" s="2" t="n">
        <v>5000</v>
      </c>
      <c r="C2519" s="333" t="s">
        <v>2800</v>
      </c>
      <c r="G2519" s="330" t="n">
        <f aca="false">G2518+B2519-E2519</f>
        <v>1223.7668</v>
      </c>
    </row>
    <row r="2520" customFormat="false" ht="15" hidden="false" customHeight="false" outlineLevel="0" collapsed="false">
      <c r="A2520" s="18" t="n">
        <v>45398</v>
      </c>
      <c r="B2520" s="2" t="n">
        <v>3500</v>
      </c>
      <c r="C2520" s="333" t="s">
        <v>2801</v>
      </c>
      <c r="G2520" s="330" t="n">
        <f aca="false">G2519+B2520-E2520</f>
        <v>4723.7668</v>
      </c>
    </row>
    <row r="2521" customFormat="false" ht="15" hidden="false" customHeight="false" outlineLevel="0" collapsed="false">
      <c r="A2521" s="18" t="n">
        <v>45398</v>
      </c>
      <c r="B2521" s="2" t="n">
        <v>1000</v>
      </c>
      <c r="C2521" s="333" t="s">
        <v>2802</v>
      </c>
      <c r="G2521" s="330" t="n">
        <f aca="false">G2520+B2521-E2521</f>
        <v>5723.7668</v>
      </c>
    </row>
    <row r="2522" customFormat="false" ht="15" hidden="false" customHeight="false" outlineLevel="0" collapsed="false">
      <c r="A2522" s="18" t="n">
        <v>45398</v>
      </c>
      <c r="B2522" s="2" t="n">
        <v>1400</v>
      </c>
      <c r="C2522" s="333" t="s">
        <v>2803</v>
      </c>
      <c r="G2522" s="330" t="n">
        <f aca="false">G2521+B2522-E2522</f>
        <v>7123.7668</v>
      </c>
    </row>
    <row r="2523" customFormat="false" ht="15" hidden="false" customHeight="false" outlineLevel="0" collapsed="false">
      <c r="A2523" s="135" t="n">
        <v>45398</v>
      </c>
      <c r="B2523" s="136"/>
      <c r="C2523" s="137" t="s">
        <v>2804</v>
      </c>
      <c r="G2523" s="330" t="n">
        <f aca="false">G2522+B2523-E2523</f>
        <v>7123.7668</v>
      </c>
    </row>
    <row r="2524" s="59" customFormat="true" ht="15" hidden="false" customHeight="false" outlineLevel="0" collapsed="false">
      <c r="A2524" s="18" t="n">
        <v>45399</v>
      </c>
      <c r="B2524" s="68" t="n">
        <v>1000</v>
      </c>
      <c r="C2524" s="333" t="s">
        <v>2805</v>
      </c>
      <c r="D2524" s="173"/>
      <c r="E2524" s="68"/>
      <c r="F2524" s="19"/>
      <c r="G2524" s="330" t="n">
        <f aca="false">G2523+B2524-E2524</f>
        <v>8123.7668</v>
      </c>
    </row>
    <row r="2525" s="59" customFormat="true" ht="15" hidden="false" customHeight="false" outlineLevel="0" collapsed="false">
      <c r="A2525" s="18" t="n">
        <v>45412</v>
      </c>
      <c r="B2525" s="68" t="n">
        <v>1000</v>
      </c>
      <c r="C2525" s="333" t="s">
        <v>1712</v>
      </c>
      <c r="D2525" s="173"/>
      <c r="E2525" s="68"/>
      <c r="F2525" s="19"/>
      <c r="G2525" s="330" t="n">
        <f aca="false">G2524+B2525-E2525</f>
        <v>9123.7668</v>
      </c>
    </row>
    <row r="2526" customFormat="false" ht="15" hidden="false" customHeight="false" outlineLevel="0" collapsed="false">
      <c r="G2526" s="330" t="n">
        <f aca="false">G2525+B2526-E2526</f>
        <v>9123.7668</v>
      </c>
    </row>
    <row r="2527" customFormat="false" ht="15" hidden="false" customHeight="false" outlineLevel="0" collapsed="false">
      <c r="A2527" s="144" t="s">
        <v>223</v>
      </c>
      <c r="B2527" s="55"/>
      <c r="C2527" s="56" t="s">
        <v>2806</v>
      </c>
      <c r="D2527" s="57"/>
      <c r="E2527" s="55"/>
      <c r="F2527" s="56" t="s">
        <v>2807</v>
      </c>
      <c r="G2527" s="330" t="n">
        <f aca="false">G2526+B2527-E2527</f>
        <v>9123.7668</v>
      </c>
    </row>
    <row r="2528" customFormat="false" ht="18.75" hidden="false" customHeight="false" outlineLevel="0" collapsed="false">
      <c r="A2528" s="71" t="s">
        <v>2808</v>
      </c>
      <c r="G2528" s="330" t="n">
        <f aca="false">G2527+B2528-E2528</f>
        <v>9123.7668</v>
      </c>
    </row>
    <row r="2529" customFormat="false" ht="15" hidden="false" customHeight="false" outlineLevel="0" collapsed="false">
      <c r="A2529" s="18" t="n">
        <v>45421</v>
      </c>
      <c r="B2529" s="2" t="n">
        <v>3000</v>
      </c>
      <c r="C2529" s="208" t="s">
        <v>2809</v>
      </c>
      <c r="D2529" s="244" t="n">
        <v>45427</v>
      </c>
      <c r="E2529" s="2" t="n">
        <v>8000</v>
      </c>
      <c r="F2529" s="333" t="s">
        <v>2810</v>
      </c>
      <c r="G2529" s="330" t="n">
        <f aca="false">G2528+B2529-E2529</f>
        <v>4123.7668</v>
      </c>
    </row>
    <row r="2530" customFormat="false" ht="15" hidden="false" customHeight="false" outlineLevel="0" collapsed="false">
      <c r="A2530" s="18" t="n">
        <v>45421</v>
      </c>
      <c r="B2530" s="2" t="n">
        <v>1000</v>
      </c>
      <c r="C2530" s="333" t="s">
        <v>1712</v>
      </c>
      <c r="D2530" s="244" t="n">
        <v>45432</v>
      </c>
      <c r="E2530" s="142" t="n">
        <v>2500</v>
      </c>
      <c r="F2530" s="19" t="s">
        <v>693</v>
      </c>
      <c r="G2530" s="330" t="n">
        <f aca="false">G2529+B2530-E2530</f>
        <v>2623.7668</v>
      </c>
    </row>
    <row r="2531" customFormat="false" ht="15" hidden="false" customHeight="false" outlineLevel="0" collapsed="false">
      <c r="A2531" s="18" t="n">
        <v>45426</v>
      </c>
      <c r="B2531" s="2" t="n">
        <v>2600</v>
      </c>
      <c r="C2531" s="333" t="s">
        <v>1712</v>
      </c>
      <c r="D2531" s="244" t="n">
        <v>45443</v>
      </c>
      <c r="E2531" s="2" t="n">
        <v>1500</v>
      </c>
      <c r="F2531" s="333" t="s">
        <v>2755</v>
      </c>
      <c r="G2531" s="330" t="n">
        <f aca="false">G2530+B2531-E2531</f>
        <v>3723.7668</v>
      </c>
    </row>
    <row r="2532" customFormat="false" ht="15" hidden="false" customHeight="false" outlineLevel="0" collapsed="false">
      <c r="A2532" s="18" t="n">
        <v>45430</v>
      </c>
      <c r="B2532" s="2" t="n">
        <v>400</v>
      </c>
      <c r="C2532" s="333" t="s">
        <v>1712</v>
      </c>
      <c r="D2532" s="244" t="n">
        <v>45443</v>
      </c>
      <c r="E2532" s="2" t="n">
        <v>7500</v>
      </c>
      <c r="F2532" s="333" t="s">
        <v>2811</v>
      </c>
      <c r="G2532" s="330" t="n">
        <f aca="false">G2531+B2532-E2532</f>
        <v>-3376.2332</v>
      </c>
    </row>
    <row r="2533" customFormat="false" ht="15" hidden="false" customHeight="false" outlineLevel="0" collapsed="false">
      <c r="A2533" s="18" t="n">
        <v>45430</v>
      </c>
      <c r="B2533" s="2" t="n">
        <v>700</v>
      </c>
      <c r="C2533" s="333" t="s">
        <v>1712</v>
      </c>
      <c r="G2533" s="330" t="n">
        <f aca="false">G2532+B2533-E2533</f>
        <v>-2676.2332</v>
      </c>
    </row>
    <row r="2534" customFormat="false" ht="15" hidden="false" customHeight="false" outlineLevel="0" collapsed="false">
      <c r="A2534" s="18" t="n">
        <v>45433</v>
      </c>
      <c r="B2534" s="2" t="n">
        <v>1000</v>
      </c>
      <c r="C2534" s="333" t="s">
        <v>1712</v>
      </c>
      <c r="G2534" s="330" t="n">
        <f aca="false">G2533+B2534-E2534</f>
        <v>-1676.2332</v>
      </c>
    </row>
    <row r="2535" customFormat="false" ht="15" hidden="false" customHeight="false" outlineLevel="0" collapsed="false">
      <c r="A2535" s="18" t="n">
        <v>45443</v>
      </c>
      <c r="B2535" s="2" t="n">
        <v>1700</v>
      </c>
      <c r="C2535" s="3" t="s">
        <v>2618</v>
      </c>
      <c r="G2535" s="330" t="n">
        <f aca="false">G2534+B2535-E2535</f>
        <v>23.7667999999976</v>
      </c>
    </row>
    <row r="2536" customFormat="false" ht="15" hidden="false" customHeight="false" outlineLevel="0" collapsed="false">
      <c r="G2536" s="330" t="n">
        <f aca="false">G2535+B2536-E2536</f>
        <v>23.7667999999976</v>
      </c>
    </row>
    <row r="2537" customFormat="false" ht="15" hidden="false" customHeight="false" outlineLevel="0" collapsed="false">
      <c r="A2537" s="144" t="s">
        <v>234</v>
      </c>
      <c r="B2537" s="55"/>
      <c r="C2537" s="56" t="s">
        <v>2812</v>
      </c>
      <c r="D2537" s="57"/>
      <c r="E2537" s="55"/>
      <c r="F2537" s="56" t="s">
        <v>2813</v>
      </c>
      <c r="G2537" s="330" t="n">
        <f aca="false">G2536+B2537-E2537</f>
        <v>23.7667999999976</v>
      </c>
    </row>
    <row r="2538" customFormat="false" ht="18.75" hidden="false" customHeight="false" outlineLevel="0" collapsed="false">
      <c r="A2538" s="71" t="s">
        <v>2814</v>
      </c>
      <c r="G2538" s="330" t="n">
        <f aca="false">G2537+B2538-E2538</f>
        <v>23.7667999999976</v>
      </c>
    </row>
    <row r="2539" customFormat="false" ht="15" hidden="false" customHeight="false" outlineLevel="0" collapsed="false">
      <c r="A2539" s="18" t="n">
        <v>45444</v>
      </c>
      <c r="B2539" s="2" t="n">
        <f aca="false">400</f>
        <v>400</v>
      </c>
      <c r="C2539" s="333" t="s">
        <v>1712</v>
      </c>
      <c r="D2539" s="244" t="n">
        <v>45457</v>
      </c>
      <c r="E2539" s="95" t="n">
        <v>2000</v>
      </c>
      <c r="F2539" s="333" t="s">
        <v>2755</v>
      </c>
      <c r="G2539" s="330" t="n">
        <f aca="false">G2538+B2539-E2539</f>
        <v>-1576.2332</v>
      </c>
    </row>
    <row r="2540" customFormat="false" ht="15" hidden="false" customHeight="false" outlineLevel="0" collapsed="false">
      <c r="A2540" s="18" t="n">
        <v>45444</v>
      </c>
      <c r="B2540" s="2" t="n">
        <v>450</v>
      </c>
      <c r="C2540" s="333" t="s">
        <v>1712</v>
      </c>
      <c r="D2540" s="244" t="n">
        <v>45457</v>
      </c>
      <c r="E2540" s="95" t="n">
        <v>5000</v>
      </c>
      <c r="F2540" s="333" t="s">
        <v>2815</v>
      </c>
      <c r="G2540" s="330" t="n">
        <f aca="false">G2539+B2540-E2540</f>
        <v>-6126.2332</v>
      </c>
    </row>
    <row r="2541" customFormat="false" ht="15" hidden="false" customHeight="false" outlineLevel="0" collapsed="false">
      <c r="A2541" s="18" t="n">
        <v>45451</v>
      </c>
      <c r="B2541" s="2" t="n">
        <v>400</v>
      </c>
      <c r="C2541" s="333" t="s">
        <v>1712</v>
      </c>
      <c r="D2541" s="244" t="n">
        <v>45462</v>
      </c>
      <c r="E2541" s="95" t="n">
        <v>500</v>
      </c>
      <c r="F2541" s="333" t="s">
        <v>2816</v>
      </c>
      <c r="G2541" s="330" t="n">
        <f aca="false">G2540+B2541-E2541</f>
        <v>-6226.2332</v>
      </c>
    </row>
    <row r="2542" customFormat="false" ht="15" hidden="false" customHeight="false" outlineLevel="0" collapsed="false">
      <c r="A2542" s="18" t="n">
        <v>45452</v>
      </c>
      <c r="B2542" s="2" t="n">
        <v>1000</v>
      </c>
      <c r="C2542" s="333" t="s">
        <v>1712</v>
      </c>
      <c r="D2542" s="244"/>
      <c r="E2542" s="95"/>
      <c r="F2542" s="333"/>
      <c r="G2542" s="330" t="n">
        <f aca="false">G2541+B2542-E2542</f>
        <v>-5226.2332</v>
      </c>
    </row>
    <row r="2543" customFormat="false" ht="15" hidden="false" customHeight="false" outlineLevel="0" collapsed="false">
      <c r="A2543" s="18" t="n">
        <v>45454</v>
      </c>
      <c r="B2543" s="2" t="n">
        <v>3000</v>
      </c>
      <c r="C2543" s="208" t="s">
        <v>2809</v>
      </c>
      <c r="G2543" s="330" t="n">
        <f aca="false">G2542+B2543-E2543</f>
        <v>-2226.2332</v>
      </c>
    </row>
    <row r="2544" customFormat="false" ht="15" hidden="false" customHeight="false" outlineLevel="0" collapsed="false">
      <c r="A2544" s="18" t="n">
        <v>45457</v>
      </c>
      <c r="B2544" s="2" t="n">
        <v>1730</v>
      </c>
      <c r="C2544" s="3" t="s">
        <v>2618</v>
      </c>
      <c r="G2544" s="330" t="n">
        <f aca="false">G2543+B2544-E2544</f>
        <v>-496.233200000002</v>
      </c>
    </row>
    <row r="2545" customFormat="false" ht="15" hidden="false" customHeight="false" outlineLevel="0" collapsed="false">
      <c r="A2545" s="18" t="n">
        <v>45462</v>
      </c>
      <c r="B2545" s="2" t="n">
        <v>650</v>
      </c>
      <c r="C2545" s="373" t="s">
        <v>2785</v>
      </c>
      <c r="G2545" s="330" t="n">
        <f aca="false">G2544+B2545-E2545</f>
        <v>153.766799999998</v>
      </c>
    </row>
    <row r="2546" customFormat="false" ht="15" hidden="false" customHeight="false" outlineLevel="0" collapsed="false">
      <c r="A2546" s="18" t="n">
        <v>45463</v>
      </c>
      <c r="B2546" s="2" t="n">
        <v>2000</v>
      </c>
      <c r="C2546" s="333" t="s">
        <v>1712</v>
      </c>
      <c r="G2546" s="330" t="n">
        <f aca="false">G2545+B2546-E2546</f>
        <v>2153.7668</v>
      </c>
    </row>
    <row r="2547" customFormat="false" ht="15" hidden="false" customHeight="false" outlineLevel="0" collapsed="false">
      <c r="A2547" s="18" t="n">
        <v>45464</v>
      </c>
      <c r="B2547" s="2" t="n">
        <v>1400</v>
      </c>
      <c r="C2547" s="333" t="s">
        <v>1712</v>
      </c>
      <c r="G2547" s="330" t="n">
        <f aca="false">G2546+B2547-E2547</f>
        <v>3553.7668</v>
      </c>
    </row>
    <row r="2548" customFormat="false" ht="15" hidden="false" customHeight="false" outlineLevel="0" collapsed="false">
      <c r="A2548" s="18" t="n">
        <v>45467</v>
      </c>
      <c r="B2548" s="2" t="n">
        <v>400</v>
      </c>
      <c r="C2548" s="333" t="s">
        <v>1712</v>
      </c>
      <c r="G2548" s="330" t="n">
        <f aca="false">G2547+B2548-E2548</f>
        <v>3953.7668</v>
      </c>
    </row>
    <row r="2549" customFormat="false" ht="15" hidden="false" customHeight="false" outlineLevel="0" collapsed="false">
      <c r="A2549" s="18" t="n">
        <v>45469</v>
      </c>
      <c r="B2549" s="2" t="n">
        <v>400</v>
      </c>
      <c r="C2549" s="333" t="s">
        <v>1712</v>
      </c>
      <c r="G2549" s="330" t="n">
        <f aca="false">G2548+B2549-E2549</f>
        <v>4353.7668</v>
      </c>
    </row>
    <row r="2550" customFormat="false" ht="15" hidden="false" customHeight="false" outlineLevel="0" collapsed="false">
      <c r="A2550" s="8"/>
      <c r="B2550" s="9"/>
      <c r="C2550" s="10"/>
      <c r="D2550" s="11"/>
      <c r="E2550" s="9"/>
      <c r="F2550" s="10"/>
      <c r="G2550" s="330" t="n">
        <f aca="false">G2549+B2550-E2550</f>
        <v>4353.7668</v>
      </c>
    </row>
    <row r="2551" customFormat="false" ht="18.75" hidden="false" customHeight="false" outlineLevel="0" collapsed="false">
      <c r="A2551" s="71" t="s">
        <v>2817</v>
      </c>
      <c r="G2551" s="330" t="n">
        <f aca="false">G2550+B2551-E2551</f>
        <v>4353.7668</v>
      </c>
    </row>
    <row r="2552" customFormat="false" ht="15" hidden="false" customHeight="false" outlineLevel="0" collapsed="false">
      <c r="A2552" s="18" t="n">
        <v>45475</v>
      </c>
      <c r="B2552" s="2" t="n">
        <v>400</v>
      </c>
      <c r="C2552" s="333" t="s">
        <v>1712</v>
      </c>
      <c r="D2552" s="244" t="n">
        <v>45475</v>
      </c>
      <c r="E2552" s="95" t="n">
        <v>10000</v>
      </c>
      <c r="F2552" s="333" t="s">
        <v>2818</v>
      </c>
      <c r="G2552" s="330" t="n">
        <f aca="false">G2551+B2552-E2552</f>
        <v>-5246.2332</v>
      </c>
    </row>
    <row r="2553" customFormat="false" ht="15" hidden="false" customHeight="false" outlineLevel="0" collapsed="false">
      <c r="A2553" s="18" t="n">
        <v>45475</v>
      </c>
      <c r="B2553" s="2" t="n">
        <v>9250</v>
      </c>
      <c r="C2553" s="3" t="s">
        <v>2618</v>
      </c>
      <c r="D2553" s="20" t="n">
        <v>45476</v>
      </c>
      <c r="E2553" s="2" t="n">
        <v>4000</v>
      </c>
      <c r="F2553" s="3" t="s">
        <v>2819</v>
      </c>
      <c r="G2553" s="330" t="n">
        <f aca="false">G2552+B2553-E2553</f>
        <v>3.7667999999976</v>
      </c>
    </row>
    <row r="2554" customFormat="false" ht="15" hidden="false" customHeight="false" outlineLevel="0" collapsed="false">
      <c r="A2554" s="18" t="n">
        <v>45476</v>
      </c>
      <c r="B2554" s="2" t="n">
        <v>1000</v>
      </c>
      <c r="C2554" s="333" t="s">
        <v>1712</v>
      </c>
      <c r="G2554" s="330" t="n">
        <f aca="false">G2553+B2554-E2554</f>
        <v>1003.7668</v>
      </c>
    </row>
    <row r="2555" customFormat="false" ht="15" hidden="false" customHeight="false" outlineLevel="0" collapsed="false">
      <c r="A2555" s="18" t="n">
        <v>45476</v>
      </c>
      <c r="B2555" s="2" t="n">
        <v>2100</v>
      </c>
      <c r="C2555" s="333" t="s">
        <v>1712</v>
      </c>
      <c r="G2555" s="330" t="n">
        <f aca="false">G2554+B2555-E2555</f>
        <v>3103.7668</v>
      </c>
    </row>
    <row r="2556" customFormat="false" ht="15" hidden="false" customHeight="false" outlineLevel="0" collapsed="false">
      <c r="A2556" s="18" t="n">
        <v>45476</v>
      </c>
      <c r="B2556" s="2" t="n">
        <v>1000</v>
      </c>
      <c r="C2556" s="333" t="s">
        <v>1712</v>
      </c>
      <c r="G2556" s="330" t="n">
        <f aca="false">G2555+B2556-E2556</f>
        <v>4103.7668</v>
      </c>
    </row>
    <row r="2557" customFormat="false" ht="15" hidden="false" customHeight="false" outlineLevel="0" collapsed="false">
      <c r="A2557" s="18" t="n">
        <v>45478</v>
      </c>
      <c r="B2557" s="2" t="n">
        <v>3000</v>
      </c>
      <c r="C2557" s="208" t="s">
        <v>2809</v>
      </c>
      <c r="G2557" s="330" t="n">
        <f aca="false">G2556+B2557-E2557</f>
        <v>7103.7668</v>
      </c>
    </row>
    <row r="2558" customFormat="false" ht="15" hidden="false" customHeight="false" outlineLevel="0" collapsed="false">
      <c r="G2558" s="330" t="n">
        <f aca="false">G2557+B2558-E2558</f>
        <v>7103.7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25" activeCellId="0" sqref="B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7.28"/>
    <col collapsed="false" customWidth="true" hidden="false" outlineLevel="0" max="3" min="3" style="0" width="34.41"/>
    <col collapsed="false" customWidth="true" hidden="false" outlineLevel="0" max="4" min="4" style="0" width="16.84"/>
    <col collapsed="false" customWidth="true" hidden="false" outlineLevel="0" max="5" min="5" style="0" width="19.41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71"/>
    <col collapsed="false" customWidth="true" hidden="false" outlineLevel="0" max="10" min="10" style="0" width="10.56"/>
    <col collapsed="false" customWidth="true" hidden="false" outlineLevel="0" max="11" min="11" style="0" width="15.7"/>
    <col collapsed="false" customWidth="true" hidden="false" outlineLevel="0" max="12" min="12" style="0" width="10.71"/>
    <col collapsed="false" customWidth="true" hidden="false" outlineLevel="0" max="15" min="13" style="0" width="11.85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2.14"/>
    <col collapsed="false" customWidth="true" hidden="false" outlineLevel="0" max="19" min="19" style="0" width="10.13"/>
  </cols>
  <sheetData>
    <row r="1" customFormat="false" ht="18.75" hidden="false" customHeight="false" outlineLevel="0" collapsed="false">
      <c r="A1" s="329" t="s">
        <v>2820</v>
      </c>
      <c r="I1" s="154"/>
      <c r="J1" s="154"/>
    </row>
    <row r="2" customFormat="false" ht="18.75" hidden="false" customHeight="false" outlineLevel="0" collapsed="false">
      <c r="A2" s="71" t="s">
        <v>2821</v>
      </c>
      <c r="B2" s="72"/>
      <c r="C2" s="72"/>
      <c r="D2" s="15"/>
      <c r="I2" s="241"/>
    </row>
    <row r="3" customFormat="false" ht="15" hidden="false" customHeight="false" outlineLevel="0" collapsed="false">
      <c r="A3" s="67" t="n">
        <v>43726</v>
      </c>
      <c r="B3" s="68" t="n">
        <v>800</v>
      </c>
      <c r="C3" s="13" t="s">
        <v>550</v>
      </c>
      <c r="D3" s="13"/>
      <c r="I3" s="241"/>
    </row>
    <row r="4" customFormat="false" ht="15" hidden="false" customHeight="false" outlineLevel="0" collapsed="false">
      <c r="A4" s="67" t="n">
        <v>43726</v>
      </c>
      <c r="B4" s="68" t="n">
        <v>500</v>
      </c>
      <c r="C4" s="13" t="s">
        <v>951</v>
      </c>
      <c r="D4" s="13"/>
      <c r="I4" s="310"/>
    </row>
    <row r="5" customFormat="false" ht="15" hidden="false" customHeight="false" outlineLevel="0" collapsed="false">
      <c r="A5" s="67" t="n">
        <v>43726</v>
      </c>
      <c r="B5" s="68" t="n">
        <v>1000</v>
      </c>
      <c r="C5" s="193" t="s">
        <v>647</v>
      </c>
      <c r="D5" s="193"/>
      <c r="I5" s="310"/>
    </row>
    <row r="6" customFormat="false" ht="15" hidden="false" customHeight="false" outlineLevel="0" collapsed="false">
      <c r="A6" s="67" t="n">
        <v>43726</v>
      </c>
      <c r="B6" s="68" t="n">
        <v>1000</v>
      </c>
      <c r="C6" s="13" t="s">
        <v>637</v>
      </c>
      <c r="D6" s="13"/>
    </row>
    <row r="7" customFormat="false" ht="15" hidden="false" customHeight="false" outlineLevel="0" collapsed="false">
      <c r="A7" s="67" t="n">
        <v>43726</v>
      </c>
      <c r="B7" s="68" t="n">
        <v>1000</v>
      </c>
      <c r="C7" s="13" t="s">
        <v>648</v>
      </c>
      <c r="D7" s="13"/>
    </row>
    <row r="8" customFormat="false" ht="15" hidden="false" customHeight="false" outlineLevel="0" collapsed="false">
      <c r="A8" s="67" t="n">
        <v>43726</v>
      </c>
      <c r="B8" s="68" t="n">
        <v>300</v>
      </c>
      <c r="C8" s="13" t="s">
        <v>2822</v>
      </c>
      <c r="D8" s="13"/>
    </row>
    <row r="9" customFormat="false" ht="15" hidden="false" customHeight="false" outlineLevel="0" collapsed="false">
      <c r="A9" s="67" t="n">
        <v>43726</v>
      </c>
      <c r="B9" s="68" t="n">
        <v>200</v>
      </c>
      <c r="C9" s="13" t="s">
        <v>2823</v>
      </c>
      <c r="D9" s="13"/>
    </row>
    <row r="10" customFormat="false" ht="15" hidden="false" customHeight="false" outlineLevel="0" collapsed="false">
      <c r="A10" s="67" t="n">
        <v>43726</v>
      </c>
      <c r="B10" s="68" t="n">
        <v>500</v>
      </c>
      <c r="C10" s="13" t="s">
        <v>970</v>
      </c>
      <c r="D10" s="13"/>
    </row>
    <row r="11" customFormat="false" ht="15" hidden="false" customHeight="false" outlineLevel="0" collapsed="false">
      <c r="A11" s="67" t="n">
        <v>43726</v>
      </c>
      <c r="B11" s="68" t="n">
        <v>2000</v>
      </c>
      <c r="C11" s="13" t="s">
        <v>2824</v>
      </c>
      <c r="D11" s="13"/>
    </row>
    <row r="12" customFormat="false" ht="15" hidden="false" customHeight="false" outlineLevel="0" collapsed="false">
      <c r="A12" s="67" t="n">
        <v>43726</v>
      </c>
      <c r="B12" s="68" t="n">
        <v>320</v>
      </c>
      <c r="C12" s="13" t="s">
        <v>2825</v>
      </c>
      <c r="D12" s="13"/>
    </row>
    <row r="13" customFormat="false" ht="15" hidden="false" customHeight="false" outlineLevel="0" collapsed="false">
      <c r="A13" s="67" t="n">
        <v>43726</v>
      </c>
      <c r="B13" s="68" t="n">
        <v>1000</v>
      </c>
      <c r="C13" s="13" t="s">
        <v>932</v>
      </c>
      <c r="D13" s="13"/>
    </row>
    <row r="14" customFormat="false" ht="15" hidden="false" customHeight="false" outlineLevel="0" collapsed="false">
      <c r="A14" s="67" t="n">
        <v>43726</v>
      </c>
      <c r="B14" s="68" t="n">
        <v>300</v>
      </c>
      <c r="C14" s="13" t="s">
        <v>645</v>
      </c>
      <c r="D14" s="13"/>
    </row>
    <row r="15" customFormat="false" ht="15" hidden="false" customHeight="false" outlineLevel="0" collapsed="false">
      <c r="A15" s="67" t="n">
        <v>43726</v>
      </c>
      <c r="B15" s="68" t="n">
        <v>1000</v>
      </c>
      <c r="C15" s="13" t="s">
        <v>952</v>
      </c>
      <c r="D15" s="13"/>
    </row>
    <row r="16" customFormat="false" ht="15" hidden="false" customHeight="false" outlineLevel="0" collapsed="false">
      <c r="A16" s="67" t="n">
        <v>43726</v>
      </c>
      <c r="B16" s="68" t="n">
        <v>3000</v>
      </c>
      <c r="C16" s="13" t="s">
        <v>2826</v>
      </c>
      <c r="D16" s="13"/>
    </row>
    <row r="17" customFormat="false" ht="15" hidden="false" customHeight="false" outlineLevel="0" collapsed="false">
      <c r="A17" s="67" t="n">
        <v>43726</v>
      </c>
      <c r="B17" s="68" t="n">
        <v>700</v>
      </c>
      <c r="C17" s="13" t="s">
        <v>2827</v>
      </c>
      <c r="D17" s="13"/>
    </row>
    <row r="18" customFormat="false" ht="15" hidden="false" customHeight="false" outlineLevel="0" collapsed="false">
      <c r="A18" s="67" t="n">
        <v>43726</v>
      </c>
      <c r="B18" s="68" t="n">
        <v>300</v>
      </c>
      <c r="C18" s="13" t="s">
        <v>1569</v>
      </c>
      <c r="D18" s="13"/>
    </row>
    <row r="19" customFormat="false" ht="15" hidden="false" customHeight="false" outlineLevel="0" collapsed="false">
      <c r="A19" s="67" t="n">
        <v>43726</v>
      </c>
      <c r="B19" s="68" t="n">
        <v>500</v>
      </c>
      <c r="C19" s="13" t="s">
        <v>2828</v>
      </c>
      <c r="D19" s="13"/>
    </row>
    <row r="20" customFormat="false" ht="15" hidden="false" customHeight="false" outlineLevel="0" collapsed="false">
      <c r="A20" s="67" t="n">
        <v>43726</v>
      </c>
      <c r="B20" s="68" t="n">
        <v>1000</v>
      </c>
      <c r="C20" s="13" t="s">
        <v>2829</v>
      </c>
      <c r="D20" s="13"/>
    </row>
    <row r="21" customFormat="false" ht="15" hidden="false" customHeight="false" outlineLevel="0" collapsed="false">
      <c r="A21" s="67" t="n">
        <v>43726</v>
      </c>
      <c r="B21" s="68" t="n">
        <v>500</v>
      </c>
      <c r="C21" s="13" t="s">
        <v>1089</v>
      </c>
      <c r="D21" s="13"/>
    </row>
    <row r="22" customFormat="false" ht="15" hidden="false" customHeight="false" outlineLevel="0" collapsed="false">
      <c r="A22" s="67" t="n">
        <v>43726</v>
      </c>
      <c r="B22" s="68" t="n">
        <v>1000</v>
      </c>
      <c r="C22" s="13" t="s">
        <v>2830</v>
      </c>
      <c r="D22" s="13"/>
    </row>
    <row r="23" customFormat="false" ht="15" hidden="false" customHeight="false" outlineLevel="0" collapsed="false">
      <c r="A23" s="67" t="n">
        <v>43726</v>
      </c>
      <c r="B23" s="68" t="n">
        <v>1000</v>
      </c>
      <c r="C23" s="13" t="s">
        <v>2831</v>
      </c>
      <c r="D23" s="13"/>
    </row>
    <row r="24" customFormat="false" ht="15" hidden="false" customHeight="false" outlineLevel="0" collapsed="false">
      <c r="A24" s="67" t="n">
        <v>43726</v>
      </c>
      <c r="B24" s="68" t="n">
        <v>500</v>
      </c>
      <c r="C24" s="13" t="s">
        <v>1984</v>
      </c>
      <c r="D24" s="13"/>
    </row>
    <row r="25" customFormat="false" ht="15" hidden="false" customHeight="false" outlineLevel="0" collapsed="false">
      <c r="A25" s="67" t="n">
        <v>43726</v>
      </c>
      <c r="B25" s="68" t="n">
        <v>500</v>
      </c>
      <c r="C25" s="13" t="s">
        <v>922</v>
      </c>
      <c r="D25" s="13"/>
    </row>
    <row r="26" customFormat="false" ht="15" hidden="false" customHeight="false" outlineLevel="0" collapsed="false">
      <c r="A26" s="67" t="n">
        <v>43726</v>
      </c>
      <c r="B26" s="68" t="n">
        <v>500</v>
      </c>
      <c r="C26" s="13" t="s">
        <v>2832</v>
      </c>
      <c r="D26" s="13"/>
    </row>
    <row r="27" customFormat="false" ht="15" hidden="false" customHeight="false" outlineLevel="0" collapsed="false">
      <c r="A27" s="67" t="n">
        <v>43726</v>
      </c>
      <c r="B27" s="68" t="n">
        <v>1000</v>
      </c>
      <c r="C27" s="13" t="s">
        <v>2833</v>
      </c>
      <c r="D27" s="13"/>
    </row>
    <row r="28" customFormat="false" ht="15" hidden="false" customHeight="false" outlineLevel="0" collapsed="false">
      <c r="A28" s="67" t="n">
        <v>43726</v>
      </c>
      <c r="B28" s="68" t="n">
        <v>300</v>
      </c>
      <c r="C28" s="13" t="s">
        <v>2834</v>
      </c>
      <c r="D28" s="13"/>
    </row>
    <row r="29" customFormat="false" ht="15" hidden="false" customHeight="false" outlineLevel="0" collapsed="false">
      <c r="A29" s="67" t="n">
        <v>43726</v>
      </c>
      <c r="B29" s="68" t="n">
        <v>1000</v>
      </c>
      <c r="C29" s="13" t="s">
        <v>2835</v>
      </c>
      <c r="D29" s="13"/>
    </row>
    <row r="30" customFormat="false" ht="15" hidden="false" customHeight="false" outlineLevel="0" collapsed="false">
      <c r="A30" s="67" t="n">
        <v>43726</v>
      </c>
      <c r="B30" s="68" t="n">
        <v>2000</v>
      </c>
      <c r="C30" s="13" t="s">
        <v>1575</v>
      </c>
      <c r="D30" s="13"/>
    </row>
    <row r="31" customFormat="false" ht="15" hidden="false" customHeight="false" outlineLevel="0" collapsed="false">
      <c r="A31" s="67" t="n">
        <v>43726</v>
      </c>
      <c r="B31" s="68" t="n">
        <v>400</v>
      </c>
      <c r="C31" s="13" t="s">
        <v>2836</v>
      </c>
      <c r="D31" s="13"/>
    </row>
    <row r="32" customFormat="false" ht="15" hidden="false" customHeight="false" outlineLevel="0" collapsed="false">
      <c r="A32" s="67" t="n">
        <v>43726</v>
      </c>
      <c r="B32" s="68" t="n">
        <v>1000</v>
      </c>
      <c r="C32" s="13" t="s">
        <v>2837</v>
      </c>
      <c r="D32" s="13"/>
    </row>
    <row r="33" customFormat="false" ht="15" hidden="false" customHeight="false" outlineLevel="0" collapsed="false">
      <c r="A33" s="67" t="n">
        <v>43726</v>
      </c>
      <c r="B33" s="68" t="n">
        <v>600</v>
      </c>
      <c r="C33" s="13" t="s">
        <v>2838</v>
      </c>
      <c r="D33" s="13"/>
    </row>
    <row r="34" customFormat="false" ht="15" hidden="false" customHeight="false" outlineLevel="0" collapsed="false">
      <c r="A34" s="67" t="n">
        <v>43726</v>
      </c>
      <c r="B34" s="68" t="n">
        <v>500</v>
      </c>
      <c r="C34" s="13" t="s">
        <v>2839</v>
      </c>
      <c r="D34" s="13"/>
    </row>
    <row r="35" customFormat="false" ht="15" hidden="false" customHeight="false" outlineLevel="0" collapsed="false">
      <c r="A35" s="67" t="n">
        <v>43726</v>
      </c>
      <c r="B35" s="68" t="n">
        <v>500</v>
      </c>
      <c r="C35" s="13" t="s">
        <v>2840</v>
      </c>
      <c r="D35" s="13"/>
    </row>
    <row r="36" customFormat="false" ht="15" hidden="false" customHeight="false" outlineLevel="0" collapsed="false">
      <c r="A36" s="67" t="n">
        <v>43727</v>
      </c>
      <c r="B36" s="115" t="n">
        <v>1999.74</v>
      </c>
      <c r="C36" s="13" t="s">
        <v>2841</v>
      </c>
      <c r="D36" s="13"/>
    </row>
    <row r="37" customFormat="false" ht="15" hidden="false" customHeight="false" outlineLevel="0" collapsed="false">
      <c r="A37" s="67" t="n">
        <v>43726</v>
      </c>
      <c r="B37" s="68" t="n">
        <v>1000</v>
      </c>
      <c r="C37" s="113" t="s">
        <v>2842</v>
      </c>
      <c r="D37" s="13"/>
    </row>
    <row r="38" customFormat="false" ht="15" hidden="false" customHeight="false" outlineLevel="0" collapsed="false">
      <c r="A38" s="67" t="n">
        <v>43726</v>
      </c>
      <c r="B38" s="68" t="n">
        <v>100</v>
      </c>
      <c r="C38" s="13" t="s">
        <v>2843</v>
      </c>
      <c r="D38" s="13"/>
    </row>
    <row r="39" customFormat="false" ht="15" hidden="false" customHeight="false" outlineLevel="0" collapsed="false">
      <c r="A39" s="67" t="n">
        <v>43726</v>
      </c>
      <c r="B39" s="68" t="n">
        <v>500</v>
      </c>
      <c r="C39" s="13" t="s">
        <v>2844</v>
      </c>
      <c r="D39" s="13"/>
    </row>
    <row r="40" customFormat="false" ht="15" hidden="false" customHeight="false" outlineLevel="0" collapsed="false">
      <c r="A40" s="67" t="n">
        <v>43726</v>
      </c>
      <c r="B40" s="68" t="n">
        <v>1500</v>
      </c>
      <c r="C40" s="13" t="s">
        <v>2845</v>
      </c>
      <c r="D40" s="13"/>
    </row>
    <row r="41" customFormat="false" ht="15" hidden="false" customHeight="false" outlineLevel="0" collapsed="false">
      <c r="A41" s="67" t="n">
        <v>43726</v>
      </c>
      <c r="B41" s="68" t="n">
        <v>500</v>
      </c>
      <c r="C41" s="13" t="s">
        <v>940</v>
      </c>
      <c r="D41" s="13"/>
    </row>
    <row r="42" customFormat="false" ht="15" hidden="false" customHeight="false" outlineLevel="0" collapsed="false">
      <c r="A42" s="67" t="n">
        <v>43726</v>
      </c>
      <c r="B42" s="68" t="n">
        <v>5000</v>
      </c>
      <c r="C42" s="13" t="s">
        <v>2846</v>
      </c>
      <c r="D42" s="13"/>
    </row>
    <row r="43" customFormat="false" ht="15" hidden="false" customHeight="false" outlineLevel="0" collapsed="false">
      <c r="A43" s="67" t="n">
        <v>43726</v>
      </c>
      <c r="B43" s="68" t="n">
        <v>2000</v>
      </c>
      <c r="C43" s="13" t="s">
        <v>2847</v>
      </c>
      <c r="D43" s="13"/>
    </row>
    <row r="44" customFormat="false" ht="15" hidden="false" customHeight="false" outlineLevel="0" collapsed="false">
      <c r="A44" s="67" t="n">
        <v>43726</v>
      </c>
      <c r="B44" s="68" t="n">
        <v>500</v>
      </c>
      <c r="C44" s="13" t="s">
        <v>2848</v>
      </c>
      <c r="D44" s="13"/>
    </row>
    <row r="45" customFormat="false" ht="15" hidden="false" customHeight="false" outlineLevel="0" collapsed="false">
      <c r="A45" s="67" t="n">
        <v>43726</v>
      </c>
      <c r="B45" s="68" t="n">
        <v>500</v>
      </c>
      <c r="C45" s="13" t="s">
        <v>2849</v>
      </c>
      <c r="D45" s="13"/>
    </row>
    <row r="46" customFormat="false" ht="15" hidden="false" customHeight="false" outlineLevel="0" collapsed="false">
      <c r="A46" s="67" t="n">
        <v>43726</v>
      </c>
      <c r="B46" s="68" t="n">
        <v>2000</v>
      </c>
      <c r="C46" s="13" t="s">
        <v>2850</v>
      </c>
      <c r="D46" s="13"/>
    </row>
    <row r="47" customFormat="false" ht="15" hidden="false" customHeight="false" outlineLevel="0" collapsed="false">
      <c r="A47" s="67" t="n">
        <v>43726</v>
      </c>
      <c r="B47" s="68" t="n">
        <v>500</v>
      </c>
      <c r="C47" s="13" t="s">
        <v>2851</v>
      </c>
      <c r="D47" s="13"/>
    </row>
    <row r="48" customFormat="false" ht="15" hidden="false" customHeight="false" outlineLevel="0" collapsed="false">
      <c r="A48" s="67" t="n">
        <v>43726</v>
      </c>
      <c r="B48" s="68" t="n">
        <v>300</v>
      </c>
      <c r="C48" s="13" t="s">
        <v>2852</v>
      </c>
      <c r="D48" s="13"/>
    </row>
    <row r="49" customFormat="false" ht="15" hidden="false" customHeight="false" outlineLevel="0" collapsed="false">
      <c r="A49" s="67" t="n">
        <v>43726</v>
      </c>
      <c r="B49" s="68" t="n">
        <v>1000</v>
      </c>
      <c r="C49" s="13" t="s">
        <v>1764</v>
      </c>
      <c r="D49" s="13"/>
    </row>
    <row r="50" customFormat="false" ht="15" hidden="false" customHeight="false" outlineLevel="0" collapsed="false">
      <c r="A50" s="67" t="n">
        <v>43726</v>
      </c>
      <c r="B50" s="68" t="n">
        <v>1000</v>
      </c>
      <c r="C50" s="13" t="s">
        <v>2853</v>
      </c>
      <c r="D50" s="13"/>
    </row>
    <row r="51" customFormat="false" ht="15" hidden="false" customHeight="false" outlineLevel="0" collapsed="false">
      <c r="A51" s="67" t="n">
        <v>43726</v>
      </c>
      <c r="B51" s="68" t="n">
        <v>500</v>
      </c>
      <c r="C51" s="13" t="s">
        <v>2854</v>
      </c>
      <c r="D51" s="13"/>
    </row>
    <row r="52" customFormat="false" ht="15" hidden="false" customHeight="false" outlineLevel="0" collapsed="false">
      <c r="A52" s="67" t="n">
        <v>43726</v>
      </c>
      <c r="B52" s="68" t="n">
        <v>500</v>
      </c>
      <c r="C52" s="13" t="s">
        <v>2855</v>
      </c>
      <c r="D52" s="13"/>
    </row>
    <row r="53" customFormat="false" ht="15" hidden="false" customHeight="false" outlineLevel="0" collapsed="false">
      <c r="A53" s="67" t="n">
        <v>43726</v>
      </c>
      <c r="B53" s="68" t="n">
        <v>500</v>
      </c>
      <c r="C53" s="13" t="s">
        <v>2856</v>
      </c>
      <c r="D53" s="13"/>
    </row>
    <row r="54" customFormat="false" ht="15" hidden="false" customHeight="false" outlineLevel="0" collapsed="false">
      <c r="A54" s="67" t="n">
        <v>43726</v>
      </c>
      <c r="B54" s="68" t="n">
        <v>150</v>
      </c>
      <c r="C54" s="13" t="s">
        <v>1606</v>
      </c>
      <c r="D54" s="13"/>
    </row>
    <row r="55" customFormat="false" ht="15" hidden="false" customHeight="false" outlineLevel="0" collapsed="false">
      <c r="A55" s="67" t="n">
        <v>43726</v>
      </c>
      <c r="B55" s="68" t="n">
        <v>500</v>
      </c>
      <c r="C55" s="113" t="s">
        <v>2842</v>
      </c>
      <c r="D55" s="13"/>
    </row>
    <row r="56" customFormat="false" ht="15" hidden="false" customHeight="false" outlineLevel="0" collapsed="false">
      <c r="A56" s="67" t="n">
        <v>43726</v>
      </c>
      <c r="B56" s="68" t="n">
        <v>1000</v>
      </c>
      <c r="C56" s="13" t="s">
        <v>2857</v>
      </c>
      <c r="D56" s="13"/>
    </row>
    <row r="57" customFormat="false" ht="15" hidden="false" customHeight="false" outlineLevel="0" collapsed="false">
      <c r="A57" s="67" t="n">
        <v>43726</v>
      </c>
      <c r="B57" s="68" t="n">
        <v>1000</v>
      </c>
      <c r="C57" s="13" t="s">
        <v>2858</v>
      </c>
      <c r="D57" s="13"/>
    </row>
    <row r="58" customFormat="false" ht="15" hidden="false" customHeight="false" outlineLevel="0" collapsed="false">
      <c r="A58" s="67" t="n">
        <v>43726</v>
      </c>
      <c r="B58" s="68" t="n">
        <v>500</v>
      </c>
      <c r="C58" s="13" t="s">
        <v>2859</v>
      </c>
      <c r="D58" s="13"/>
    </row>
    <row r="59" customFormat="false" ht="15" hidden="false" customHeight="false" outlineLevel="0" collapsed="false">
      <c r="A59" s="67" t="n">
        <v>43726</v>
      </c>
      <c r="B59" s="68" t="n">
        <v>1000</v>
      </c>
      <c r="C59" s="13" t="s">
        <v>1180</v>
      </c>
      <c r="D59" s="13"/>
    </row>
    <row r="60" customFormat="false" ht="15" hidden="false" customHeight="false" outlineLevel="0" collapsed="false">
      <c r="A60" s="67" t="n">
        <v>43726</v>
      </c>
      <c r="B60" s="68" t="n">
        <v>2000</v>
      </c>
      <c r="C60" s="13" t="s">
        <v>2860</v>
      </c>
      <c r="D60" s="13"/>
    </row>
    <row r="61" customFormat="false" ht="15" hidden="false" customHeight="false" outlineLevel="0" collapsed="false">
      <c r="A61" s="67" t="n">
        <v>43726</v>
      </c>
      <c r="B61" s="68" t="n">
        <v>300</v>
      </c>
      <c r="C61" s="13" t="s">
        <v>2861</v>
      </c>
      <c r="D61" s="13"/>
    </row>
    <row r="62" customFormat="false" ht="15" hidden="false" customHeight="false" outlineLevel="0" collapsed="false">
      <c r="A62" s="67" t="n">
        <v>43726</v>
      </c>
      <c r="B62" s="68" t="n">
        <v>500</v>
      </c>
      <c r="C62" s="13" t="s">
        <v>2862</v>
      </c>
      <c r="D62" s="13"/>
    </row>
    <row r="63" customFormat="false" ht="15" hidden="false" customHeight="false" outlineLevel="0" collapsed="false">
      <c r="A63" s="67" t="n">
        <v>43726</v>
      </c>
      <c r="B63" s="68" t="n">
        <v>100</v>
      </c>
      <c r="C63" s="13" t="s">
        <v>2863</v>
      </c>
      <c r="D63" s="13"/>
    </row>
    <row r="64" customFormat="false" ht="15" hidden="false" customHeight="false" outlineLevel="0" collapsed="false">
      <c r="A64" s="67" t="n">
        <v>43726</v>
      </c>
      <c r="B64" s="68" t="n">
        <v>400</v>
      </c>
      <c r="C64" s="13" t="s">
        <v>2864</v>
      </c>
      <c r="D64" s="13"/>
    </row>
    <row r="65" customFormat="false" ht="15" hidden="false" customHeight="false" outlineLevel="0" collapsed="false">
      <c r="A65" s="67" t="n">
        <v>43726</v>
      </c>
      <c r="B65" s="68" t="n">
        <v>150</v>
      </c>
      <c r="C65" s="13" t="s">
        <v>2865</v>
      </c>
      <c r="D65" s="13"/>
    </row>
    <row r="66" customFormat="false" ht="15" hidden="false" customHeight="false" outlineLevel="0" collapsed="false">
      <c r="A66" s="67" t="n">
        <v>43726</v>
      </c>
      <c r="B66" s="68" t="n">
        <v>500</v>
      </c>
      <c r="C66" s="13" t="s">
        <v>2866</v>
      </c>
      <c r="D66" s="13"/>
    </row>
    <row r="67" customFormat="false" ht="15" hidden="false" customHeight="false" outlineLevel="0" collapsed="false">
      <c r="A67" s="67" t="n">
        <v>43726</v>
      </c>
      <c r="B67" s="68" t="n">
        <v>500</v>
      </c>
      <c r="C67" s="13" t="s">
        <v>562</v>
      </c>
      <c r="D67" s="13"/>
    </row>
    <row r="68" customFormat="false" ht="15" hidden="false" customHeight="false" outlineLevel="0" collapsed="false">
      <c r="A68" s="67" t="n">
        <v>43726</v>
      </c>
      <c r="B68" s="68" t="n">
        <v>1000</v>
      </c>
      <c r="C68" s="13" t="s">
        <v>2867</v>
      </c>
      <c r="D68" s="13"/>
    </row>
    <row r="69" customFormat="false" ht="15" hidden="false" customHeight="false" outlineLevel="0" collapsed="false">
      <c r="A69" s="67" t="n">
        <v>43726</v>
      </c>
      <c r="B69" s="68" t="n">
        <v>1000</v>
      </c>
      <c r="C69" s="13" t="s">
        <v>2868</v>
      </c>
      <c r="D69" s="13"/>
    </row>
    <row r="70" customFormat="false" ht="15" hidden="false" customHeight="false" outlineLevel="0" collapsed="false">
      <c r="A70" s="67" t="n">
        <v>43726</v>
      </c>
      <c r="B70" s="68" t="n">
        <v>1000</v>
      </c>
      <c r="C70" s="13" t="s">
        <v>2869</v>
      </c>
      <c r="D70" s="13"/>
    </row>
    <row r="71" customFormat="false" ht="15" hidden="false" customHeight="false" outlineLevel="0" collapsed="false">
      <c r="A71" s="67" t="n">
        <v>43726</v>
      </c>
      <c r="B71" s="68" t="n">
        <v>800</v>
      </c>
      <c r="C71" s="13" t="s">
        <v>2870</v>
      </c>
      <c r="D71" s="13"/>
    </row>
    <row r="72" customFormat="false" ht="15" hidden="false" customHeight="false" outlineLevel="0" collapsed="false">
      <c r="A72" s="67" t="n">
        <v>43726</v>
      </c>
      <c r="B72" s="68" t="n">
        <v>5000</v>
      </c>
      <c r="C72" s="13" t="s">
        <v>2871</v>
      </c>
      <c r="D72" s="13"/>
    </row>
    <row r="73" customFormat="false" ht="15" hidden="false" customHeight="false" outlineLevel="0" collapsed="false">
      <c r="A73" s="67" t="n">
        <v>43726</v>
      </c>
      <c r="B73" s="68" t="n">
        <v>500</v>
      </c>
      <c r="C73" s="13" t="s">
        <v>2872</v>
      </c>
      <c r="D73" s="13"/>
    </row>
    <row r="74" customFormat="false" ht="15" hidden="false" customHeight="false" outlineLevel="0" collapsed="false">
      <c r="A74" s="67" t="n">
        <v>43726</v>
      </c>
      <c r="B74" s="68" t="n">
        <v>500</v>
      </c>
      <c r="C74" s="13" t="s">
        <v>2873</v>
      </c>
      <c r="D74" s="13"/>
    </row>
    <row r="75" customFormat="false" ht="15" hidden="false" customHeight="false" outlineLevel="0" collapsed="false">
      <c r="A75" s="67" t="n">
        <v>43726</v>
      </c>
      <c r="B75" s="68" t="n">
        <v>350</v>
      </c>
      <c r="C75" s="13" t="s">
        <v>2874</v>
      </c>
      <c r="D75" s="13"/>
    </row>
    <row r="76" customFormat="false" ht="15" hidden="false" customHeight="false" outlineLevel="0" collapsed="false">
      <c r="A76" s="67" t="n">
        <v>43726</v>
      </c>
      <c r="B76" s="68" t="n">
        <v>300</v>
      </c>
      <c r="C76" s="13" t="s">
        <v>2875</v>
      </c>
      <c r="D76" s="13"/>
    </row>
    <row r="77" customFormat="false" ht="15" hidden="false" customHeight="false" outlineLevel="0" collapsed="false">
      <c r="A77" s="67" t="n">
        <v>43726</v>
      </c>
      <c r="B77" s="68" t="n">
        <v>700</v>
      </c>
      <c r="C77" s="13" t="s">
        <v>2876</v>
      </c>
      <c r="D77" s="13"/>
    </row>
    <row r="78" customFormat="false" ht="15" hidden="false" customHeight="false" outlineLevel="0" collapsed="false">
      <c r="A78" s="67" t="n">
        <v>43726</v>
      </c>
      <c r="B78" s="68" t="n">
        <v>290</v>
      </c>
      <c r="C78" s="13" t="s">
        <v>2877</v>
      </c>
      <c r="D78" s="13"/>
    </row>
    <row r="79" customFormat="false" ht="15" hidden="false" customHeight="false" outlineLevel="0" collapsed="false">
      <c r="A79" s="67" t="n">
        <v>43726</v>
      </c>
      <c r="B79" s="68" t="n">
        <v>500</v>
      </c>
      <c r="C79" s="13" t="s">
        <v>2878</v>
      </c>
      <c r="D79" s="13"/>
    </row>
    <row r="80" customFormat="false" ht="15" hidden="false" customHeight="false" outlineLevel="0" collapsed="false">
      <c r="A80" s="67" t="n">
        <v>43726</v>
      </c>
      <c r="B80" s="68" t="n">
        <v>500</v>
      </c>
      <c r="C80" s="13" t="s">
        <v>2879</v>
      </c>
      <c r="D80" s="13"/>
    </row>
    <row r="81" customFormat="false" ht="15" hidden="false" customHeight="false" outlineLevel="0" collapsed="false">
      <c r="A81" s="67" t="n">
        <v>43726</v>
      </c>
      <c r="B81" s="68" t="n">
        <v>500</v>
      </c>
      <c r="C81" s="113" t="s">
        <v>2842</v>
      </c>
      <c r="D81" s="13"/>
    </row>
    <row r="82" customFormat="false" ht="15" hidden="false" customHeight="false" outlineLevel="0" collapsed="false">
      <c r="A82" s="67" t="n">
        <v>43726</v>
      </c>
      <c r="B82" s="68" t="n">
        <v>1000</v>
      </c>
      <c r="C82" s="113" t="s">
        <v>2842</v>
      </c>
      <c r="D82" s="13"/>
    </row>
    <row r="83" customFormat="false" ht="15" hidden="false" customHeight="false" outlineLevel="0" collapsed="false">
      <c r="A83" s="67" t="n">
        <v>43726</v>
      </c>
      <c r="B83" s="68" t="n">
        <v>500</v>
      </c>
      <c r="C83" s="13" t="s">
        <v>2880</v>
      </c>
      <c r="D83" s="13"/>
    </row>
    <row r="84" customFormat="false" ht="15" hidden="false" customHeight="false" outlineLevel="0" collapsed="false">
      <c r="A84" s="67" t="n">
        <v>43726</v>
      </c>
      <c r="B84" s="68" t="n">
        <v>700</v>
      </c>
      <c r="C84" s="13" t="s">
        <v>1601</v>
      </c>
      <c r="D84" s="13"/>
    </row>
    <row r="85" customFormat="false" ht="15" hidden="false" customHeight="false" outlineLevel="0" collapsed="false">
      <c r="A85" s="67" t="n">
        <v>43726</v>
      </c>
      <c r="B85" s="68" t="n">
        <v>500</v>
      </c>
      <c r="C85" s="13" t="s">
        <v>2881</v>
      </c>
      <c r="D85" s="13"/>
    </row>
    <row r="86" customFormat="false" ht="15" hidden="false" customHeight="false" outlineLevel="0" collapsed="false">
      <c r="A86" s="67" t="n">
        <v>43726</v>
      </c>
      <c r="B86" s="68" t="n">
        <v>500</v>
      </c>
      <c r="C86" s="113" t="s">
        <v>2842</v>
      </c>
      <c r="D86" s="13"/>
    </row>
    <row r="87" customFormat="false" ht="15" hidden="false" customHeight="false" outlineLevel="0" collapsed="false">
      <c r="A87" s="67" t="n">
        <v>43726</v>
      </c>
      <c r="B87" s="68" t="n">
        <v>1000</v>
      </c>
      <c r="C87" s="13" t="s">
        <v>1193</v>
      </c>
      <c r="D87" s="13"/>
    </row>
    <row r="88" customFormat="false" ht="15" hidden="false" customHeight="false" outlineLevel="0" collapsed="false">
      <c r="A88" s="67" t="n">
        <v>43726</v>
      </c>
      <c r="B88" s="68" t="n">
        <v>500</v>
      </c>
      <c r="C88" s="13" t="s">
        <v>2882</v>
      </c>
      <c r="D88" s="13"/>
    </row>
    <row r="89" customFormat="false" ht="15" hidden="false" customHeight="false" outlineLevel="0" collapsed="false">
      <c r="A89" s="67" t="n">
        <v>43726</v>
      </c>
      <c r="B89" s="68" t="n">
        <v>500</v>
      </c>
      <c r="C89" s="13" t="s">
        <v>2883</v>
      </c>
      <c r="D89" s="13"/>
    </row>
    <row r="90" customFormat="false" ht="15" hidden="false" customHeight="false" outlineLevel="0" collapsed="false">
      <c r="A90" s="67" t="n">
        <v>43726</v>
      </c>
      <c r="B90" s="68" t="n">
        <v>1000</v>
      </c>
      <c r="C90" s="13" t="s">
        <v>2884</v>
      </c>
      <c r="D90" s="13"/>
    </row>
    <row r="91" customFormat="false" ht="15" hidden="false" customHeight="false" outlineLevel="0" collapsed="false">
      <c r="A91" s="67" t="n">
        <v>43726</v>
      </c>
      <c r="B91" s="68" t="n">
        <v>5000</v>
      </c>
      <c r="C91" s="13" t="s">
        <v>2885</v>
      </c>
      <c r="D91" s="13"/>
    </row>
    <row r="92" customFormat="false" ht="15" hidden="false" customHeight="false" outlineLevel="0" collapsed="false">
      <c r="A92" s="67" t="n">
        <v>43726</v>
      </c>
      <c r="B92" s="68" t="n">
        <v>500</v>
      </c>
      <c r="C92" s="13" t="s">
        <v>2886</v>
      </c>
      <c r="D92" s="13"/>
    </row>
    <row r="93" customFormat="false" ht="15" hidden="false" customHeight="false" outlineLevel="0" collapsed="false">
      <c r="A93" s="67" t="n">
        <v>43726</v>
      </c>
      <c r="B93" s="68" t="n">
        <v>1020</v>
      </c>
      <c r="C93" s="13" t="s">
        <v>2887</v>
      </c>
      <c r="D93" s="13"/>
    </row>
    <row r="94" customFormat="false" ht="15" hidden="false" customHeight="false" outlineLevel="0" collapsed="false">
      <c r="A94" s="67" t="n">
        <v>43726</v>
      </c>
      <c r="B94" s="68" t="n">
        <v>500</v>
      </c>
      <c r="C94" s="13" t="s">
        <v>2888</v>
      </c>
      <c r="D94" s="13"/>
    </row>
    <row r="95" customFormat="false" ht="15" hidden="false" customHeight="false" outlineLevel="0" collapsed="false">
      <c r="A95" s="67" t="n">
        <v>43727</v>
      </c>
      <c r="B95" s="68" t="n">
        <v>600</v>
      </c>
      <c r="C95" s="13" t="s">
        <v>2889</v>
      </c>
      <c r="D95" s="13"/>
    </row>
    <row r="96" customFormat="false" ht="15" hidden="false" customHeight="false" outlineLevel="0" collapsed="false">
      <c r="A96" s="67" t="n">
        <v>43729</v>
      </c>
      <c r="B96" s="68" t="n">
        <v>500</v>
      </c>
      <c r="C96" s="113" t="s">
        <v>2842</v>
      </c>
      <c r="D96" s="13"/>
    </row>
    <row r="97" customFormat="false" ht="15.75" hidden="false" customHeight="false" outlineLevel="0" collapsed="false">
      <c r="B97" s="401" t="n">
        <f aca="false">SUM(B3:B96)</f>
        <v>82479.74</v>
      </c>
    </row>
    <row r="99" customFormat="false" ht="18.75" hidden="false" customHeight="false" outlineLevel="0" collapsed="false">
      <c r="A99" s="402" t="s">
        <v>2890</v>
      </c>
      <c r="B99" s="146"/>
      <c r="C99" s="146"/>
      <c r="D99" s="154"/>
    </row>
    <row r="100" customFormat="false" ht="15" hidden="false" customHeight="false" outlineLevel="0" collapsed="false">
      <c r="A100" s="163" t="n">
        <v>43726</v>
      </c>
    </row>
    <row r="101" customFormat="false" ht="15" hidden="false" customHeight="false" outlineLevel="0" collapsed="false">
      <c r="B101" s="2" t="s">
        <v>2891</v>
      </c>
      <c r="F101" s="4"/>
      <c r="I101" s="154"/>
      <c r="J101" s="154"/>
    </row>
    <row r="102" customFormat="false" ht="15.75" hidden="false" customHeight="false" outlineLevel="0" collapsed="false">
      <c r="A102" s="403" t="s">
        <v>2892</v>
      </c>
      <c r="B102" s="401" t="n">
        <f aca="false">82480</f>
        <v>82480</v>
      </c>
      <c r="F102" s="4"/>
      <c r="I102" s="154"/>
      <c r="J102" s="154"/>
    </row>
    <row r="103" customFormat="false" ht="15.75" hidden="false" customHeight="false" outlineLevel="0" collapsed="false">
      <c r="A103" s="404" t="s">
        <v>2893</v>
      </c>
      <c r="B103" s="405" t="n">
        <f aca="false">SUM(B104:B109)</f>
        <v>78915</v>
      </c>
      <c r="F103" s="4"/>
      <c r="I103" s="154"/>
      <c r="J103" s="154"/>
    </row>
    <row r="104" customFormat="false" ht="15" hidden="false" customHeight="false" outlineLevel="0" collapsed="false">
      <c r="A104" s="406" t="s">
        <v>2894</v>
      </c>
      <c r="B104" s="407" t="n">
        <f aca="false">10000</f>
        <v>10000</v>
      </c>
      <c r="C104" s="408" t="n">
        <v>43727</v>
      </c>
      <c r="D104" s="4"/>
      <c r="E104" s="409"/>
      <c r="F104" s="410"/>
      <c r="G104" s="410"/>
      <c r="H104" s="410"/>
      <c r="I104" s="411"/>
      <c r="J104" s="412"/>
      <c r="K104" s="412"/>
      <c r="L104" s="412"/>
      <c r="M104" s="412"/>
      <c r="N104" s="412"/>
      <c r="O104" s="412"/>
      <c r="P104" s="412"/>
      <c r="Q104" s="412"/>
      <c r="R104" s="412"/>
    </row>
    <row r="105" customFormat="false" ht="15" hidden="false" customHeight="false" outlineLevel="0" collapsed="false">
      <c r="B105" s="407" t="n">
        <f aca="false">18000</f>
        <v>18000</v>
      </c>
      <c r="C105" s="408" t="n">
        <v>43728</v>
      </c>
      <c r="D105" s="4"/>
      <c r="E105" s="409"/>
      <c r="F105" s="410"/>
      <c r="G105" s="410"/>
      <c r="H105" s="410"/>
      <c r="I105" s="411"/>
      <c r="J105" s="412"/>
      <c r="K105" s="412"/>
      <c r="L105" s="412"/>
      <c r="M105" s="412"/>
      <c r="N105" s="412"/>
      <c r="O105" s="412"/>
      <c r="P105" s="412"/>
      <c r="Q105" s="412"/>
      <c r="R105" s="412"/>
    </row>
    <row r="106" customFormat="false" ht="15" hidden="false" customHeight="false" outlineLevel="0" collapsed="false">
      <c r="B106" s="407" t="n">
        <f aca="false">15000</f>
        <v>15000</v>
      </c>
      <c r="C106" s="408" t="n">
        <v>43731</v>
      </c>
      <c r="D106" s="4"/>
      <c r="E106" s="409"/>
      <c r="F106" s="410"/>
      <c r="G106" s="410"/>
      <c r="H106" s="410"/>
      <c r="I106" s="411"/>
      <c r="J106" s="412"/>
      <c r="K106" s="412"/>
      <c r="L106" s="412"/>
      <c r="M106" s="412"/>
      <c r="N106" s="412"/>
      <c r="O106" s="412"/>
      <c r="P106" s="412"/>
      <c r="Q106" s="412"/>
      <c r="R106" s="412"/>
    </row>
    <row r="107" customFormat="false" ht="15" hidden="false" customHeight="false" outlineLevel="0" collapsed="false">
      <c r="B107" s="407" t="n">
        <f aca="false">7000</f>
        <v>7000</v>
      </c>
      <c r="C107" s="408" t="n">
        <v>43739</v>
      </c>
      <c r="D107" s="410"/>
      <c r="E107" s="410"/>
      <c r="F107" s="410"/>
      <c r="G107" s="410"/>
      <c r="H107" s="412"/>
      <c r="I107" s="412"/>
      <c r="J107" s="412"/>
      <c r="K107" s="412"/>
      <c r="L107" s="412"/>
      <c r="M107" s="412"/>
      <c r="N107" s="412"/>
      <c r="O107" s="412"/>
      <c r="P107" s="412"/>
      <c r="Q107" s="412"/>
      <c r="R107" s="412"/>
    </row>
    <row r="108" customFormat="false" ht="15" hidden="false" customHeight="false" outlineLevel="0" collapsed="false">
      <c r="B108" s="407" t="n">
        <v>19915</v>
      </c>
      <c r="C108" s="408" t="n">
        <v>43761</v>
      </c>
      <c r="D108" s="413"/>
      <c r="E108" s="413"/>
      <c r="F108" s="413"/>
      <c r="G108" s="413"/>
      <c r="H108" s="412"/>
      <c r="I108" s="412"/>
      <c r="J108" s="412"/>
      <c r="K108" s="412"/>
      <c r="L108" s="412"/>
      <c r="M108" s="412"/>
      <c r="N108" s="412"/>
      <c r="O108" s="412"/>
      <c r="P108" s="412"/>
      <c r="Q108" s="412"/>
      <c r="R108" s="412"/>
    </row>
    <row r="109" customFormat="false" ht="15" hidden="false" customHeight="false" outlineLevel="0" collapsed="false">
      <c r="B109" s="407" t="n">
        <v>9000</v>
      </c>
      <c r="C109" s="408" t="n">
        <v>43763</v>
      </c>
      <c r="D109" s="413"/>
      <c r="E109" s="413"/>
      <c r="F109" s="413"/>
      <c r="G109" s="413"/>
      <c r="H109" s="412"/>
      <c r="I109" s="412"/>
      <c r="J109" s="412"/>
      <c r="K109" s="412"/>
      <c r="L109" s="412"/>
      <c r="M109" s="412"/>
      <c r="N109" s="412"/>
      <c r="O109" s="412"/>
      <c r="P109" s="412"/>
      <c r="Q109" s="412"/>
      <c r="R109" s="412"/>
    </row>
    <row r="110" s="59" customFormat="true" ht="15" hidden="false" customHeight="false" outlineLevel="0" collapsed="false">
      <c r="B110" s="414"/>
      <c r="C110" s="173"/>
      <c r="D110" s="413"/>
      <c r="E110" s="413"/>
      <c r="F110" s="413"/>
      <c r="G110" s="413"/>
      <c r="H110" s="412"/>
      <c r="I110" s="412"/>
      <c r="J110" s="412"/>
      <c r="K110" s="412"/>
      <c r="L110" s="412"/>
      <c r="M110" s="412"/>
      <c r="N110" s="412"/>
      <c r="O110" s="412"/>
      <c r="P110" s="412"/>
      <c r="Q110" s="412"/>
      <c r="R110" s="412"/>
    </row>
    <row r="111" s="59" customFormat="true" ht="15.75" hidden="false" customHeight="false" outlineLevel="0" collapsed="false">
      <c r="A111" s="404" t="s">
        <v>2895</v>
      </c>
      <c r="B111" s="405" t="n">
        <v>2100</v>
      </c>
      <c r="C111" s="173"/>
      <c r="D111" s="415" t="n">
        <v>2100</v>
      </c>
      <c r="E111" s="413"/>
      <c r="F111" s="413"/>
      <c r="G111" s="413"/>
      <c r="H111" s="412"/>
      <c r="I111" s="412"/>
      <c r="J111" s="412"/>
      <c r="K111" s="412"/>
      <c r="L111" s="412"/>
      <c r="M111" s="412"/>
      <c r="N111" s="412"/>
      <c r="O111" s="412"/>
      <c r="P111" s="412"/>
      <c r="Q111" s="412"/>
      <c r="R111" s="412"/>
    </row>
    <row r="112" s="59" customFormat="true" ht="15.75" hidden="false" customHeight="false" outlineLevel="0" collapsed="false">
      <c r="A112" s="404" t="s">
        <v>2896</v>
      </c>
      <c r="B112" s="405" t="n">
        <f aca="false">(B104+B105+B106+B107+B108+B109)*1%</f>
        <v>789.15</v>
      </c>
      <c r="C112" s="173"/>
      <c r="D112" s="416" t="s">
        <v>55</v>
      </c>
      <c r="E112" s="413"/>
      <c r="F112" s="413"/>
      <c r="G112" s="413"/>
      <c r="H112" s="412"/>
      <c r="I112" s="412"/>
      <c r="J112" s="412"/>
      <c r="K112" s="412"/>
      <c r="L112" s="412"/>
      <c r="M112" s="412"/>
      <c r="N112" s="412"/>
      <c r="O112" s="412"/>
      <c r="P112" s="412"/>
      <c r="Q112" s="412"/>
      <c r="R112" s="412"/>
    </row>
    <row r="113" s="59" customFormat="true" ht="15" hidden="false" customHeight="false" outlineLevel="0" collapsed="false">
      <c r="A113" s="0"/>
      <c r="B113" s="2"/>
      <c r="C113" s="173"/>
      <c r="D113" s="346" t="s">
        <v>2897</v>
      </c>
      <c r="E113" s="4"/>
      <c r="F113" s="0"/>
      <c r="G113" s="0"/>
      <c r="H113" s="154"/>
      <c r="I113" s="154"/>
      <c r="J113" s="0"/>
      <c r="K113" s="0"/>
      <c r="L113" s="0"/>
      <c r="M113" s="0"/>
      <c r="N113" s="0"/>
      <c r="O113" s="0"/>
      <c r="P113" s="0"/>
      <c r="Q113" s="0"/>
      <c r="R113" s="0"/>
    </row>
    <row r="114" s="59" customFormat="true" ht="15" hidden="false" customHeight="false" outlineLevel="0" collapsed="false">
      <c r="A114" s="0"/>
      <c r="B114" s="4"/>
      <c r="C114" s="173"/>
      <c r="D114" s="417" t="n">
        <v>43731</v>
      </c>
      <c r="E114" s="410"/>
      <c r="F114" s="410"/>
      <c r="G114" s="410"/>
      <c r="H114" s="412"/>
      <c r="I114" s="412"/>
      <c r="J114" s="412"/>
      <c r="K114" s="412"/>
      <c r="L114" s="412"/>
      <c r="M114" s="412"/>
      <c r="N114" s="412"/>
      <c r="O114" s="412"/>
      <c r="P114" s="412"/>
      <c r="Q114" s="412"/>
      <c r="R114" s="412"/>
    </row>
    <row r="115" s="59" customFormat="true" ht="15.75" hidden="false" customHeight="false" outlineLevel="0" collapsed="false">
      <c r="A115" s="418"/>
      <c r="B115" s="419"/>
      <c r="C115" s="173"/>
      <c r="D115" s="357" t="s">
        <v>2898</v>
      </c>
      <c r="E115" s="420"/>
      <c r="F115" s="0"/>
      <c r="G115" s="0"/>
      <c r="H115" s="154"/>
      <c r="I115" s="154"/>
      <c r="J115" s="0"/>
      <c r="K115" s="0"/>
      <c r="L115" s="0"/>
      <c r="M115" s="0"/>
      <c r="N115" s="0"/>
      <c r="O115" s="0"/>
      <c r="P115" s="0"/>
      <c r="Q115" s="0"/>
      <c r="R115" s="0"/>
    </row>
    <row r="116" s="59" customFormat="true" ht="15.75" hidden="false" customHeight="false" outlineLevel="0" collapsed="false">
      <c r="A116" s="418"/>
      <c r="B116" s="419"/>
      <c r="C116" s="421" t="s">
        <v>2899</v>
      </c>
      <c r="D116" s="422" t="n">
        <v>1</v>
      </c>
      <c r="E116" s="422" t="n">
        <v>2</v>
      </c>
      <c r="F116" s="422" t="n">
        <v>3</v>
      </c>
      <c r="G116" s="422" t="n">
        <v>4</v>
      </c>
      <c r="H116" s="423" t="n">
        <v>5</v>
      </c>
      <c r="I116" s="424" t="n">
        <v>6</v>
      </c>
      <c r="J116" s="424" t="n">
        <v>7</v>
      </c>
      <c r="K116" s="424" t="n">
        <v>8</v>
      </c>
      <c r="L116" s="424" t="n">
        <v>9</v>
      </c>
      <c r="M116" s="424" t="n">
        <v>10</v>
      </c>
      <c r="N116" s="424" t="n">
        <v>11</v>
      </c>
      <c r="O116" s="424" t="n">
        <v>12</v>
      </c>
      <c r="P116" s="424" t="n">
        <v>13</v>
      </c>
      <c r="Q116" s="424" t="n">
        <v>14</v>
      </c>
      <c r="R116" s="424" t="n">
        <v>15</v>
      </c>
      <c r="S116" s="424"/>
    </row>
    <row r="117" customFormat="false" ht="15.75" hidden="false" customHeight="false" outlineLevel="0" collapsed="false">
      <c r="A117" s="425" t="s">
        <v>2900</v>
      </c>
      <c r="B117" s="426" t="n">
        <f aca="false">C117</f>
        <v>85065</v>
      </c>
      <c r="C117" s="427" t="n">
        <f aca="false">SUM(D117:R117)</f>
        <v>85065</v>
      </c>
      <c r="D117" s="415" t="n">
        <v>2500</v>
      </c>
      <c r="E117" s="428" t="n">
        <v>1500</v>
      </c>
      <c r="F117" s="428" t="n">
        <v>1100</v>
      </c>
      <c r="G117" s="415" t="n">
        <v>7000</v>
      </c>
      <c r="H117" s="415" t="n">
        <v>13000</v>
      </c>
      <c r="I117" s="429" t="n">
        <v>13000</v>
      </c>
      <c r="J117" s="429" t="n">
        <v>1300</v>
      </c>
      <c r="K117" s="429" t="n">
        <v>1100</v>
      </c>
      <c r="L117" s="429" t="n">
        <v>1447</v>
      </c>
      <c r="M117" s="429" t="n">
        <v>2000</v>
      </c>
      <c r="N117" s="429" t="n">
        <v>2000</v>
      </c>
      <c r="O117" s="430" t="n">
        <v>2950</v>
      </c>
      <c r="P117" s="430" t="n">
        <v>1900</v>
      </c>
      <c r="Q117" s="430" t="n">
        <v>7000</v>
      </c>
      <c r="R117" s="430" t="n">
        <v>27268</v>
      </c>
    </row>
    <row r="118" customFormat="false" ht="15.75" hidden="false" customHeight="false" outlineLevel="0" collapsed="false">
      <c r="A118" s="2" t="s">
        <v>2901</v>
      </c>
      <c r="B118" s="431" t="n">
        <v>78915</v>
      </c>
      <c r="C118" s="4"/>
      <c r="D118" s="432" t="s">
        <v>2902</v>
      </c>
      <c r="E118" s="432" t="s">
        <v>2902</v>
      </c>
      <c r="F118" s="346" t="s">
        <v>2903</v>
      </c>
      <c r="G118" s="346" t="s">
        <v>2904</v>
      </c>
      <c r="H118" s="346" t="s">
        <v>2905</v>
      </c>
      <c r="I118" s="432" t="s">
        <v>2905</v>
      </c>
      <c r="J118" s="346" t="s">
        <v>2906</v>
      </c>
      <c r="K118" s="432" t="s">
        <v>2907</v>
      </c>
      <c r="L118" s="432" t="s">
        <v>2908</v>
      </c>
      <c r="M118" s="432" t="s">
        <v>2909</v>
      </c>
      <c r="N118" s="432" t="s">
        <v>2910</v>
      </c>
      <c r="O118" s="432" t="s">
        <v>2911</v>
      </c>
      <c r="P118" s="346" t="s">
        <v>2912</v>
      </c>
      <c r="Q118" s="416" t="s">
        <v>2913</v>
      </c>
      <c r="R118" s="433" t="s">
        <v>2914</v>
      </c>
    </row>
    <row r="119" customFormat="false" ht="15" hidden="false" customHeight="false" outlineLevel="0" collapsed="false">
      <c r="C119" s="4"/>
      <c r="D119" s="432" t="s">
        <v>2915</v>
      </c>
      <c r="E119" s="346" t="s">
        <v>2916</v>
      </c>
      <c r="F119" s="346" t="s">
        <v>2917</v>
      </c>
      <c r="G119" s="346" t="s">
        <v>2916</v>
      </c>
      <c r="H119" s="346" t="s">
        <v>2918</v>
      </c>
      <c r="I119" s="346" t="s">
        <v>2919</v>
      </c>
      <c r="J119" s="346" t="s">
        <v>2920</v>
      </c>
      <c r="K119" s="416" t="s">
        <v>2921</v>
      </c>
      <c r="L119" s="432" t="s">
        <v>2922</v>
      </c>
      <c r="M119" s="432" t="s">
        <v>2923</v>
      </c>
      <c r="N119" s="432"/>
      <c r="O119" s="432"/>
      <c r="P119" s="346" t="s">
        <v>2924</v>
      </c>
      <c r="Q119" s="416" t="s">
        <v>2925</v>
      </c>
      <c r="R119" s="433" t="s">
        <v>2926</v>
      </c>
    </row>
    <row r="120" customFormat="false" ht="15" hidden="false" customHeight="false" outlineLevel="0" collapsed="false">
      <c r="A120" s="163"/>
      <c r="C120" s="4"/>
      <c r="D120" s="417" t="n">
        <v>43728</v>
      </c>
      <c r="E120" s="417" t="n">
        <v>43728</v>
      </c>
      <c r="F120" s="417" t="n">
        <v>43728</v>
      </c>
      <c r="G120" s="434" t="n">
        <v>43729</v>
      </c>
      <c r="H120" s="434" t="n">
        <v>43731</v>
      </c>
      <c r="I120" s="432" t="s">
        <v>2927</v>
      </c>
      <c r="J120" s="346" t="s">
        <v>2928</v>
      </c>
      <c r="K120" s="434" t="n">
        <v>43732</v>
      </c>
      <c r="L120" s="434" t="n">
        <v>43732</v>
      </c>
      <c r="M120" s="434" t="n">
        <v>43728</v>
      </c>
      <c r="N120" s="434" t="n">
        <v>43729</v>
      </c>
      <c r="O120" s="163" t="n">
        <v>43729</v>
      </c>
      <c r="P120" s="434" t="n">
        <v>43729</v>
      </c>
      <c r="Q120" s="163" t="n">
        <v>43740</v>
      </c>
      <c r="R120" s="435" t="n">
        <v>43763</v>
      </c>
    </row>
    <row r="121" customFormat="false" ht="15" hidden="false" customHeight="false" outlineLevel="0" collapsed="false">
      <c r="A121" s="163"/>
      <c r="C121" s="4"/>
      <c r="D121" s="432" t="s">
        <v>2929</v>
      </c>
      <c r="E121" s="432" t="s">
        <v>2929</v>
      </c>
      <c r="F121" s="416" t="s">
        <v>2929</v>
      </c>
      <c r="G121" s="417" t="s">
        <v>2930</v>
      </c>
      <c r="H121" s="417" t="n">
        <v>43731</v>
      </c>
      <c r="I121" s="417" t="n">
        <v>43731</v>
      </c>
      <c r="J121" s="417" t="n">
        <v>43731</v>
      </c>
      <c r="K121" s="346"/>
      <c r="L121" s="346"/>
      <c r="M121" s="346"/>
      <c r="N121" s="346"/>
      <c r="P121" s="346"/>
    </row>
    <row r="122" customFormat="false" ht="15" hidden="false" customHeight="false" outlineLevel="0" collapsed="false">
      <c r="A122" s="163"/>
      <c r="C122" s="4"/>
      <c r="H122" s="432" t="s">
        <v>2931</v>
      </c>
      <c r="I122" s="432"/>
      <c r="J122" s="432"/>
      <c r="K122" s="346" t="s">
        <v>2932</v>
      </c>
      <c r="L122" s="432" t="s">
        <v>2929</v>
      </c>
      <c r="M122" s="432" t="s">
        <v>2929</v>
      </c>
      <c r="N122" s="0" t="s">
        <v>2933</v>
      </c>
      <c r="O122" s="432" t="s">
        <v>2929</v>
      </c>
      <c r="P122" s="0" t="s">
        <v>2933</v>
      </c>
      <c r="Q122" s="432" t="s">
        <v>2929</v>
      </c>
      <c r="R122" s="436" t="s">
        <v>2934</v>
      </c>
    </row>
    <row r="123" s="59" customFormat="true" ht="15.75" hidden="false" customHeight="false" outlineLevel="0" collapsed="false">
      <c r="A123" s="403" t="s">
        <v>2935</v>
      </c>
      <c r="B123" s="437" t="n">
        <f aca="false">B102-B103-B111-B112</f>
        <v>675.85</v>
      </c>
      <c r="C123" s="173"/>
      <c r="D123" s="413"/>
      <c r="E123" s="413"/>
      <c r="F123" s="413"/>
      <c r="G123" s="413"/>
      <c r="H123" s="412"/>
      <c r="I123" s="412"/>
      <c r="J123" s="412"/>
      <c r="K123" s="412"/>
      <c r="L123" s="412"/>
      <c r="M123" s="412"/>
      <c r="N123" s="412"/>
      <c r="O123" s="412"/>
      <c r="P123" s="412"/>
      <c r="Q123" s="412"/>
      <c r="R123" s="412"/>
    </row>
    <row r="124" customFormat="false" ht="15" hidden="false" customHeight="false" outlineLevel="0" collapsed="false">
      <c r="A124" s="0" t="s">
        <v>2936</v>
      </c>
      <c r="C124" s="4"/>
      <c r="H124" s="432"/>
      <c r="Q124" s="4"/>
      <c r="R124" s="0" t="s">
        <v>2937</v>
      </c>
      <c r="S124" s="4"/>
      <c r="U124" s="4"/>
    </row>
    <row r="125" customFormat="false" ht="15" hidden="false" customHeight="false" outlineLevel="0" collapsed="false">
      <c r="A125" s="163" t="n">
        <v>43831</v>
      </c>
      <c r="B125" s="438" t="n">
        <v>676</v>
      </c>
      <c r="C125" s="0" t="s">
        <v>2938</v>
      </c>
      <c r="H125" s="432"/>
      <c r="I125" s="439"/>
      <c r="J125" s="440"/>
      <c r="K125" s="432"/>
      <c r="L125" s="432"/>
      <c r="M125" s="346"/>
      <c r="N125" s="346"/>
      <c r="Q125" s="4"/>
      <c r="R125" s="0" t="s">
        <v>2939</v>
      </c>
      <c r="S125" s="4"/>
      <c r="U125" s="4"/>
    </row>
    <row r="126" customFormat="false" ht="15" hidden="false" customHeight="false" outlineLevel="0" collapsed="false">
      <c r="H126" s="432"/>
      <c r="I126" s="439"/>
      <c r="J126" s="440"/>
      <c r="K126" s="432"/>
      <c r="L126" s="432"/>
      <c r="M126" s="346"/>
      <c r="N126" s="346"/>
      <c r="Q126" s="4"/>
      <c r="S126" s="4"/>
      <c r="U126" s="4"/>
    </row>
    <row r="127" customFormat="false" ht="15" hidden="false" customHeight="false" outlineLevel="0" collapsed="false">
      <c r="A127" s="163" t="n">
        <v>43831</v>
      </c>
      <c r="B127" s="0" t="n">
        <v>0</v>
      </c>
      <c r="C127" s="0" t="s">
        <v>2940</v>
      </c>
      <c r="H127" s="432"/>
      <c r="I127" s="439"/>
      <c r="J127" s="440"/>
      <c r="K127" s="432"/>
      <c r="L127" s="432"/>
      <c r="M127" s="346"/>
      <c r="N127" s="346"/>
      <c r="Q127" s="4"/>
      <c r="S127" s="4"/>
      <c r="U127" s="4"/>
    </row>
    <row r="128" customFormat="false" ht="15" hidden="false" customHeight="false" outlineLevel="0" collapsed="false">
      <c r="G128" s="4"/>
      <c r="H128" s="4"/>
      <c r="I128" s="154"/>
      <c r="J128" s="16"/>
      <c r="K128" s="4"/>
      <c r="L128" s="4"/>
      <c r="Q128" s="4"/>
      <c r="S128" s="4"/>
      <c r="U128" s="4"/>
    </row>
    <row r="129" customFormat="false" ht="15" hidden="false" customHeight="false" outlineLevel="0" collapsed="false">
      <c r="B129" s="4"/>
      <c r="G129" s="4"/>
      <c r="H129" s="4"/>
      <c r="I129" s="154"/>
      <c r="J129" s="16"/>
      <c r="K129" s="4"/>
      <c r="L129" s="4"/>
      <c r="Q129" s="4"/>
      <c r="S129" s="4"/>
      <c r="U129" s="4"/>
    </row>
    <row r="130" customFormat="false" ht="15" hidden="false" customHeight="false" outlineLevel="0" collapsed="false">
      <c r="I130" s="154"/>
      <c r="J130" s="154"/>
      <c r="L130" s="4"/>
      <c r="V130" s="4"/>
    </row>
    <row r="131" customFormat="false" ht="15" hidden="false" customHeight="false" outlineLevel="0" collapsed="false">
      <c r="E131" s="4"/>
      <c r="I131" s="154"/>
      <c r="J131" s="154"/>
    </row>
    <row r="132" customFormat="false" ht="15" hidden="false" customHeight="false" outlineLevel="0" collapsed="false">
      <c r="E132" s="4"/>
      <c r="I132" s="154"/>
      <c r="J132" s="154"/>
    </row>
    <row r="133" customFormat="false" ht="15" hidden="false" customHeight="false" outlineLevel="0" collapsed="false">
      <c r="A133" s="7"/>
      <c r="E133" s="4"/>
      <c r="I133" s="154"/>
      <c r="J133" s="154"/>
    </row>
    <row r="134" customFormat="false" ht="15" hidden="false" customHeight="false" outlineLevel="0" collapsed="false">
      <c r="A134" s="163"/>
      <c r="I134" s="154"/>
      <c r="J134" s="154"/>
    </row>
    <row r="135" customFormat="false" ht="15" hidden="false" customHeight="false" outlineLevel="0" collapsed="false">
      <c r="I135" s="154"/>
      <c r="J135" s="154"/>
    </row>
    <row r="136" customFormat="false" ht="15" hidden="false" customHeight="false" outlineLevel="0" collapsed="false">
      <c r="I136" s="154"/>
      <c r="J136" s="154"/>
    </row>
    <row r="137" customFormat="false" ht="15" hidden="false" customHeight="false" outlineLevel="0" collapsed="false">
      <c r="A137" s="59"/>
      <c r="B137" s="441"/>
      <c r="I137" s="154"/>
      <c r="J137" s="154"/>
    </row>
    <row r="138" customFormat="false" ht="15" hidden="false" customHeight="false" outlineLevel="0" collapsed="false">
      <c r="A138" s="59"/>
      <c r="B138" s="441"/>
      <c r="I138" s="154"/>
      <c r="J138" s="154"/>
    </row>
    <row r="139" customFormat="false" ht="15" hidden="false" customHeight="false" outlineLevel="0" collapsed="false">
      <c r="A139" s="59"/>
      <c r="B139" s="441"/>
      <c r="I139" s="154"/>
      <c r="J139" s="154"/>
    </row>
    <row r="140" customFormat="false" ht="15" hidden="false" customHeight="false" outlineLevel="0" collapsed="false">
      <c r="I140" s="154"/>
      <c r="J140" s="154"/>
    </row>
    <row r="141" customFormat="false" ht="15" hidden="false" customHeight="false" outlineLevel="0" collapsed="false">
      <c r="I141" s="154"/>
      <c r="J14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35.13"/>
  </cols>
  <sheetData>
    <row r="3" customFormat="false" ht="15" hidden="false" customHeight="false" outlineLevel="0" collapsed="false">
      <c r="A3" s="163" t="n">
        <v>43685</v>
      </c>
      <c r="B3" s="4" t="s">
        <v>2941</v>
      </c>
      <c r="C3" s="441" t="s">
        <v>2942</v>
      </c>
    </row>
    <row r="4" customFormat="false" ht="15" hidden="false" customHeight="false" outlineLevel="0" collapsed="false">
      <c r="A4" s="163" t="n">
        <v>43685</v>
      </c>
      <c r="B4" s="442" t="n">
        <v>20000</v>
      </c>
      <c r="C4" s="0" t="s">
        <v>2943</v>
      </c>
    </row>
    <row r="5" customFormat="false" ht="15" hidden="false" customHeight="false" outlineLevel="0" collapsed="false">
      <c r="A5" s="163" t="n">
        <v>43685</v>
      </c>
      <c r="B5" s="4" t="s">
        <v>664</v>
      </c>
      <c r="C5" s="0" t="s">
        <v>1657</v>
      </c>
    </row>
  </sheetData>
  <hyperlinks>
    <hyperlink ref="C3" r:id="rId1" display="https://vk.com/doberfondurfo?w=wall-137773446_1194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4" width="7.14"/>
    <col collapsed="false" customWidth="true" hidden="false" outlineLevel="0" max="5" min="5" style="0" width="13.41"/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0" t="s">
        <v>2944</v>
      </c>
      <c r="C1" s="4" t="s">
        <v>2945</v>
      </c>
      <c r="E1" s="0" t="s">
        <v>2946</v>
      </c>
    </row>
    <row r="2" customFormat="false" ht="15" hidden="false" customHeight="false" outlineLevel="0" collapsed="false">
      <c r="A2" s="0" t="n">
        <v>1</v>
      </c>
      <c r="B2" s="0" t="s">
        <v>2947</v>
      </c>
      <c r="C2" s="4" t="n">
        <v>5</v>
      </c>
      <c r="D2" s="0" t="s">
        <v>2948</v>
      </c>
      <c r="E2" s="0" t="s">
        <v>2949</v>
      </c>
    </row>
    <row r="3" customFormat="false" ht="15" hidden="false" customHeight="false" outlineLevel="0" collapsed="false">
      <c r="A3" s="0" t="n">
        <v>2</v>
      </c>
      <c r="B3" s="0" t="s">
        <v>2950</v>
      </c>
      <c r="C3" s="4" t="n">
        <v>5</v>
      </c>
      <c r="E3" s="0" t="s">
        <v>2949</v>
      </c>
    </row>
    <row r="4" customFormat="false" ht="15" hidden="false" customHeight="false" outlineLevel="0" collapsed="false">
      <c r="A4" s="0" t="n">
        <v>3</v>
      </c>
      <c r="B4" s="0" t="s">
        <v>2951</v>
      </c>
      <c r="C4" s="4" t="n">
        <v>5</v>
      </c>
      <c r="D4" s="0" t="s">
        <v>49</v>
      </c>
      <c r="E4" s="0" t="s">
        <v>2952</v>
      </c>
      <c r="F4" s="59" t="s">
        <v>2953</v>
      </c>
    </row>
    <row r="5" customFormat="false" ht="15" hidden="false" customHeight="false" outlineLevel="0" collapsed="false">
      <c r="A5" s="0" t="n">
        <v>4</v>
      </c>
      <c r="B5" s="0" t="s">
        <v>2954</v>
      </c>
      <c r="C5" s="4" t="n">
        <v>5</v>
      </c>
      <c r="E5" s="0" t="s">
        <v>2949</v>
      </c>
    </row>
    <row r="6" customFormat="false" ht="15" hidden="false" customHeight="false" outlineLevel="0" collapsed="false">
      <c r="A6" s="0" t="n">
        <v>5</v>
      </c>
      <c r="B6" s="0" t="s">
        <v>2955</v>
      </c>
      <c r="C6" s="4" t="n">
        <v>6</v>
      </c>
      <c r="E6" s="0" t="s">
        <v>2956</v>
      </c>
      <c r="F6" s="0" t="s">
        <v>2957</v>
      </c>
    </row>
    <row r="7" customFormat="false" ht="15" hidden="false" customHeight="false" outlineLevel="0" collapsed="false">
      <c r="A7" s="0" t="n">
        <v>6</v>
      </c>
      <c r="B7" s="0" t="s">
        <v>2958</v>
      </c>
      <c r="C7" s="4" t="n">
        <v>6</v>
      </c>
      <c r="D7" s="0" t="s">
        <v>2959</v>
      </c>
      <c r="E7" s="0" t="s">
        <v>2949</v>
      </c>
      <c r="F7" s="0" t="s">
        <v>2960</v>
      </c>
    </row>
    <row r="8" customFormat="false" ht="15" hidden="false" customHeight="false" outlineLevel="0" collapsed="false">
      <c r="A8" s="0" t="n">
        <v>7</v>
      </c>
      <c r="B8" s="0" t="s">
        <v>2961</v>
      </c>
      <c r="C8" s="443" t="n">
        <v>5</v>
      </c>
      <c r="E8" s="0" t="s">
        <v>2962</v>
      </c>
    </row>
    <row r="9" customFormat="false" ht="15" hidden="false" customHeight="false" outlineLevel="0" collapsed="false">
      <c r="A9" s="0" t="n">
        <v>8</v>
      </c>
      <c r="B9" s="0" t="s">
        <v>2963</v>
      </c>
      <c r="C9" s="4" t="n">
        <v>6</v>
      </c>
      <c r="D9" s="0" t="s">
        <v>2964</v>
      </c>
      <c r="E9" s="0" t="s">
        <v>2965</v>
      </c>
    </row>
    <row r="10" customFormat="false" ht="15" hidden="false" customHeight="false" outlineLevel="0" collapsed="false">
      <c r="A10" s="0" t="n">
        <v>9</v>
      </c>
      <c r="B10" s="0" t="s">
        <v>2966</v>
      </c>
      <c r="C10" s="4" t="n">
        <v>6</v>
      </c>
      <c r="E10" s="0" t="s">
        <v>2949</v>
      </c>
    </row>
    <row r="11" customFormat="false" ht="15" hidden="false" customHeight="false" outlineLevel="0" collapsed="false">
      <c r="A11" s="0" t="n">
        <v>10</v>
      </c>
      <c r="B11" s="0" t="s">
        <v>2967</v>
      </c>
      <c r="C11" s="4" t="n">
        <v>5</v>
      </c>
      <c r="E11" s="0" t="s">
        <v>2949</v>
      </c>
    </row>
    <row r="13" customFormat="false" ht="15" hidden="false" customHeight="false" outlineLevel="0" collapsed="false">
      <c r="A13" s="0" t="s">
        <v>2968</v>
      </c>
    </row>
    <row r="14" customFormat="false" ht="15" hidden="false" customHeight="false" outlineLevel="0" collapsed="false">
      <c r="A14" s="0" t="n">
        <v>1</v>
      </c>
      <c r="B14" s="0" t="s">
        <v>2950</v>
      </c>
      <c r="E14" s="0" t="s">
        <v>2949</v>
      </c>
    </row>
    <row r="15" customFormat="false" ht="15" hidden="false" customHeight="false" outlineLevel="0" collapsed="false">
      <c r="A15" s="0" t="n">
        <v>2</v>
      </c>
      <c r="B15" s="0" t="s">
        <v>2951</v>
      </c>
      <c r="E15" s="0" t="s">
        <v>2969</v>
      </c>
    </row>
    <row r="16" customFormat="false" ht="15" hidden="false" customHeight="false" outlineLevel="0" collapsed="false">
      <c r="A16" s="0" t="n">
        <v>3</v>
      </c>
      <c r="B16" s="0" t="s">
        <v>2966</v>
      </c>
      <c r="E16" s="0" t="s">
        <v>2949</v>
      </c>
    </row>
    <row r="17" customFormat="false" ht="15" hidden="false" customHeight="false" outlineLevel="0" collapsed="false">
      <c r="A17" s="0" t="n">
        <v>4</v>
      </c>
      <c r="B17" s="0" t="s">
        <v>2970</v>
      </c>
      <c r="D17" s="0" t="s">
        <v>2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3:21:24Z</dcterms:created>
  <dc:creator>RePack by SPecialiST</dc:creator>
  <dc:description/>
  <dc:language>en-US</dc:language>
  <cp:lastModifiedBy>RePack by SPecialiST</cp:lastModifiedBy>
  <cp:lastPrinted>2023-01-24T03:44:51Z</cp:lastPrinted>
  <dcterms:modified xsi:type="dcterms:W3CDTF">2024-07-05T04:05:40Z</dcterms:modified>
  <cp:revision>0</cp:revision>
  <dc:subject/>
  <dc:title/>
</cp:coreProperties>
</file>